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区分1,2" sheetId="2" state="visible" r:id="rId3"/>
    <sheet name="区分3" sheetId="3" state="visible" r:id="rId4"/>
    <sheet name="区分4" sheetId="4" state="visible" r:id="rId5"/>
    <sheet name="負担金額表" sheetId="5" state="visible" r:id="rId6"/>
    <sheet name="例" sheetId="6" state="visible" r:id="rId7"/>
  </sheets>
  <definedNames>
    <definedName function="false" hidden="false" localSheetId="2" name="_xlnm.Print_Titles" vbProcedure="false">区分3!$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89">
  <si>
    <r>
      <rPr>
        <sz val="16"/>
        <rFont val="Noto Sans"/>
        <family val="2"/>
      </rPr>
      <t xml:space="preserve">令和</t>
    </r>
    <r>
      <rPr>
        <sz val="16"/>
        <rFont val="ＭＳ 明朝"/>
        <family val="1"/>
        <charset val="128"/>
      </rPr>
      <t xml:space="preserve">7</t>
    </r>
    <r>
      <rPr>
        <sz val="16"/>
        <rFont val="Noto Sans"/>
        <family val="2"/>
      </rPr>
      <t xml:space="preserve">年度市町村非常勤職員数及び負担金報告書</t>
    </r>
  </si>
  <si>
    <t xml:space="preserve">　　　　 年　　 月　　 日</t>
  </si>
  <si>
    <t xml:space="preserve">　福島県市町村総合事務組合管理者</t>
  </si>
  <si>
    <t xml:space="preserve">市町村長　　</t>
  </si>
  <si>
    <r>
      <rPr>
        <sz val="11"/>
        <rFont val="Noto Sans"/>
        <family val="2"/>
      </rPr>
      <t xml:space="preserve">　令和</t>
    </r>
    <r>
      <rPr>
        <sz val="11"/>
        <rFont val="ＭＳ Ｐ明朝"/>
        <family val="1"/>
        <charset val="128"/>
      </rPr>
      <t xml:space="preserve">7</t>
    </r>
    <r>
      <rPr>
        <sz val="11"/>
        <rFont val="Noto Sans"/>
        <family val="2"/>
      </rPr>
      <t xml:space="preserve">年度における議会の議員、執行機関の委員、その他の職員、学校医、学校歯科医及び学校</t>
    </r>
  </si>
  <si>
    <t xml:space="preserve">薬剤師の職員数並びに公務災害補償負担金額を下記のとおり報告いたします。</t>
  </si>
  <si>
    <t xml:space="preserve">区　分</t>
  </si>
  <si>
    <t xml:space="preserve">職　　　　　　　　　　　　　　名</t>
  </si>
  <si>
    <t xml:space="preserve">人　　員</t>
  </si>
  <si>
    <t xml:space="preserve">負担金額</t>
  </si>
  <si>
    <t xml:space="preserve">人</t>
  </si>
  <si>
    <t xml:space="preserve">円</t>
  </si>
  <si>
    <r>
      <rPr>
        <sz val="11"/>
        <rFont val="Noto Sans"/>
        <family val="2"/>
      </rPr>
      <t xml:space="preserve">　議会の議員（地方公務員法第</t>
    </r>
    <r>
      <rPr>
        <sz val="11"/>
        <rFont val="ＭＳ Ｐ明朝"/>
        <family val="1"/>
        <charset val="128"/>
      </rPr>
      <t xml:space="preserve">3</t>
    </r>
    <r>
      <rPr>
        <sz val="11"/>
        <rFont val="Noto Sans"/>
        <family val="2"/>
      </rPr>
      <t xml:space="preserve">条第</t>
    </r>
    <r>
      <rPr>
        <sz val="11"/>
        <rFont val="ＭＳ Ｐ明朝"/>
        <family val="1"/>
        <charset val="128"/>
      </rPr>
      <t xml:space="preserve">3</t>
    </r>
    <r>
      <rPr>
        <sz val="11"/>
        <rFont val="Noto Sans"/>
        <family val="2"/>
      </rPr>
      <t xml:space="preserve">項第</t>
    </r>
    <r>
      <rPr>
        <sz val="11"/>
        <rFont val="ＭＳ Ｐ明朝"/>
        <family val="1"/>
        <charset val="128"/>
      </rPr>
      <t xml:space="preserve">1</t>
    </r>
    <r>
      <rPr>
        <sz val="11"/>
        <rFont val="Noto Sans"/>
        <family val="2"/>
      </rPr>
      <t xml:space="preserve">号）</t>
    </r>
  </si>
  <si>
    <r>
      <rPr>
        <sz val="11"/>
        <rFont val="Noto Sans"/>
        <family val="2"/>
      </rPr>
      <t xml:space="preserve">　執行機関の委員</t>
    </r>
    <r>
      <rPr>
        <sz val="11"/>
        <rFont val="ＭＳ 明朝"/>
        <family val="1"/>
        <charset val="128"/>
      </rPr>
      <t xml:space="preserve">(</t>
    </r>
    <r>
      <rPr>
        <sz val="11"/>
        <rFont val="Noto Sans"/>
        <family val="2"/>
      </rPr>
      <t xml:space="preserve">地方公務員法第</t>
    </r>
    <r>
      <rPr>
        <sz val="11"/>
        <rFont val="ＭＳ 明朝"/>
        <family val="1"/>
        <charset val="128"/>
      </rPr>
      <t xml:space="preserve">3</t>
    </r>
    <r>
      <rPr>
        <sz val="11"/>
        <rFont val="Noto Sans"/>
        <family val="2"/>
      </rPr>
      <t xml:space="preserve">条第</t>
    </r>
    <r>
      <rPr>
        <sz val="11"/>
        <rFont val="ＭＳ 明朝"/>
        <family val="1"/>
        <charset val="128"/>
      </rPr>
      <t xml:space="preserve">3</t>
    </r>
    <r>
      <rPr>
        <sz val="11"/>
        <rFont val="Noto Sans"/>
        <family val="2"/>
      </rPr>
      <t xml:space="preserve">項第</t>
    </r>
    <r>
      <rPr>
        <sz val="11"/>
        <rFont val="ＭＳ 明朝"/>
        <family val="1"/>
        <charset val="128"/>
      </rPr>
      <t xml:space="preserve">1</t>
    </r>
    <r>
      <rPr>
        <sz val="11"/>
        <rFont val="Noto Sans"/>
        <family val="2"/>
      </rPr>
      <t xml:space="preserve">号</t>
    </r>
    <r>
      <rPr>
        <sz val="11"/>
        <rFont val="ＭＳ 明朝"/>
        <family val="1"/>
        <charset val="128"/>
      </rPr>
      <t xml:space="preserve">)</t>
    </r>
  </si>
  <si>
    <t xml:space="preserve">　　（就任について公選又は議会の選挙、議決若しくは同意</t>
  </si>
  <si>
    <t xml:space="preserve">　　によることを必要とする職員）</t>
  </si>
  <si>
    <r>
      <rPr>
        <sz val="11"/>
        <rFont val="Noto Sans"/>
        <family val="2"/>
      </rPr>
      <t xml:space="preserve">　その他の職員
　　（地方公務員法第</t>
    </r>
    <r>
      <rPr>
        <sz val="11"/>
        <rFont val="ＭＳ 明朝"/>
        <family val="1"/>
        <charset val="128"/>
      </rPr>
      <t xml:space="preserve">3</t>
    </r>
    <r>
      <rPr>
        <sz val="11"/>
        <rFont val="Noto Sans"/>
        <family val="2"/>
      </rPr>
      <t xml:space="preserve">条第</t>
    </r>
    <r>
      <rPr>
        <sz val="11"/>
        <rFont val="ＭＳ 明朝"/>
        <family val="1"/>
        <charset val="128"/>
      </rPr>
      <t xml:space="preserve">3</t>
    </r>
    <r>
      <rPr>
        <sz val="11"/>
        <rFont val="Noto Sans"/>
        <family val="2"/>
      </rPr>
      <t xml:space="preserve">項第</t>
    </r>
    <r>
      <rPr>
        <sz val="11"/>
        <rFont val="ＭＳ 明朝"/>
        <family val="1"/>
        <charset val="128"/>
      </rPr>
      <t xml:space="preserve">2</t>
    </r>
    <r>
      <rPr>
        <sz val="11"/>
        <rFont val="Noto Sans"/>
        <family val="2"/>
      </rPr>
      <t xml:space="preserve">号、第</t>
    </r>
    <r>
      <rPr>
        <sz val="11"/>
        <rFont val="ＭＳ 明朝"/>
        <family val="1"/>
        <charset val="128"/>
      </rPr>
      <t xml:space="preserve">3</t>
    </r>
    <r>
      <rPr>
        <sz val="11"/>
        <rFont val="Noto Sans"/>
        <family val="2"/>
      </rPr>
      <t xml:space="preserve">号、第</t>
    </r>
    <r>
      <rPr>
        <sz val="11"/>
        <rFont val="ＭＳ 明朝"/>
        <family val="1"/>
        <charset val="128"/>
      </rPr>
      <t xml:space="preserve">3</t>
    </r>
    <r>
      <rPr>
        <sz val="11"/>
        <rFont val="Noto Sans"/>
        <family val="2"/>
      </rPr>
      <t xml:space="preserve">号の</t>
    </r>
    <r>
      <rPr>
        <sz val="11"/>
        <rFont val="ＭＳ 明朝"/>
        <family val="1"/>
        <charset val="128"/>
      </rPr>
      <t xml:space="preserve">2</t>
    </r>
    <r>
      <rPr>
        <sz val="11"/>
        <rFont val="Noto Sans"/>
        <family val="2"/>
      </rPr>
      <t xml:space="preserve">、
 　第</t>
    </r>
    <r>
      <rPr>
        <sz val="11"/>
        <rFont val="ＭＳ 明朝"/>
        <family val="1"/>
        <charset val="128"/>
      </rPr>
      <t xml:space="preserve">22</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1</t>
    </r>
    <r>
      <rPr>
        <sz val="11"/>
        <rFont val="Noto Sans"/>
        <family val="2"/>
      </rPr>
      <t xml:space="preserve">項第</t>
    </r>
    <r>
      <rPr>
        <sz val="11"/>
        <rFont val="ＭＳ 明朝"/>
        <family val="1"/>
        <charset val="128"/>
      </rPr>
      <t xml:space="preserve">1</t>
    </r>
    <r>
      <rPr>
        <sz val="11"/>
        <rFont val="Noto Sans"/>
        <family val="2"/>
      </rPr>
      <t xml:space="preserve">号及び第</t>
    </r>
    <r>
      <rPr>
        <sz val="11"/>
        <rFont val="ＭＳ 明朝"/>
        <family val="1"/>
        <charset val="128"/>
      </rPr>
      <t xml:space="preserve">2</t>
    </r>
    <r>
      <rPr>
        <sz val="11"/>
        <rFont val="Noto Sans"/>
        <family val="2"/>
      </rPr>
      <t xml:space="preserve">号に定める職員</t>
    </r>
    <r>
      <rPr>
        <sz val="11"/>
        <rFont val="ＭＳ 明朝"/>
        <family val="1"/>
        <charset val="128"/>
      </rPr>
      <t xml:space="preserve">)</t>
    </r>
  </si>
  <si>
    <r>
      <rPr>
        <sz val="11"/>
        <rFont val="Noto Sans"/>
        <family val="2"/>
      </rPr>
      <t xml:space="preserve">　学校医、学校歯科医及び学校薬剤師
　　</t>
    </r>
    <r>
      <rPr>
        <sz val="11"/>
        <rFont val="ＭＳ Ｐ明朝"/>
        <family val="1"/>
        <charset val="128"/>
      </rPr>
      <t xml:space="preserve">(</t>
    </r>
    <r>
      <rPr>
        <sz val="11"/>
        <rFont val="Noto Sans"/>
        <family val="2"/>
      </rPr>
      <t xml:space="preserve">学校保健安全法第</t>
    </r>
    <r>
      <rPr>
        <sz val="11"/>
        <rFont val="ＭＳ Ｐ明朝"/>
        <family val="1"/>
        <charset val="128"/>
      </rPr>
      <t xml:space="preserve">23</t>
    </r>
    <r>
      <rPr>
        <sz val="11"/>
        <rFont val="Noto Sans"/>
        <family val="2"/>
      </rPr>
      <t xml:space="preserve">条に定める学校医等</t>
    </r>
    <r>
      <rPr>
        <sz val="11"/>
        <rFont val="ＭＳ Ｐ明朝"/>
        <family val="1"/>
        <charset val="128"/>
      </rPr>
      <t xml:space="preserve">)</t>
    </r>
  </si>
  <si>
    <t xml:space="preserve">合　　　　　　　　　　　　　　計</t>
  </si>
  <si>
    <t xml:space="preserve">内訳：別紙「補償基礎額及び職員数内訳書」のとおり</t>
  </si>
  <si>
    <t xml:space="preserve">担当者所属部局名、 
職　名 及 び 氏　名</t>
  </si>
  <si>
    <t xml:space="preserve">課</t>
  </si>
  <si>
    <t xml:space="preserve">係</t>
  </si>
  <si>
    <r>
      <rPr>
        <sz val="11"/>
        <rFont val="ＭＳ Ｐ明朝"/>
        <family val="1"/>
        <charset val="128"/>
      </rPr>
      <t xml:space="preserve">TEL</t>
    </r>
    <r>
      <rPr>
        <sz val="11"/>
        <rFont val="Noto Sans"/>
        <family val="2"/>
      </rPr>
      <t xml:space="preserve">（　　　　）　　　　－</t>
    </r>
  </si>
  <si>
    <t xml:space="preserve">補償基礎額及び職員数内訳書</t>
  </si>
  <si>
    <t xml:space="preserve">市町村名</t>
  </si>
  <si>
    <r>
      <rPr>
        <sz val="11"/>
        <rFont val="Noto Sans"/>
        <family val="2"/>
      </rPr>
      <t xml:space="preserve">区分</t>
    </r>
    <r>
      <rPr>
        <sz val="11"/>
        <rFont val="ＭＳ Ｐ明朝"/>
        <family val="1"/>
        <charset val="128"/>
      </rPr>
      <t xml:space="preserve">1</t>
    </r>
    <r>
      <rPr>
        <sz val="11"/>
        <rFont val="Noto Sans"/>
        <family val="2"/>
      </rPr>
      <t xml:space="preserve">　</t>
    </r>
    <r>
      <rPr>
        <sz val="11"/>
        <rFont val="ＭＳ Ｐ明朝"/>
        <family val="1"/>
        <charset val="128"/>
      </rPr>
      <t xml:space="preserve">(</t>
    </r>
    <r>
      <rPr>
        <sz val="11"/>
        <rFont val="Noto Sans"/>
        <family val="2"/>
      </rPr>
      <t xml:space="preserve">議会の議員</t>
    </r>
    <r>
      <rPr>
        <sz val="11"/>
        <rFont val="ＭＳ Ｐ明朝"/>
        <family val="1"/>
        <charset val="128"/>
      </rPr>
      <t xml:space="preserve">)</t>
    </r>
    <r>
      <rPr>
        <sz val="11"/>
        <rFont val="Noto Sans"/>
        <family val="2"/>
      </rPr>
      <t xml:space="preserve">　　</t>
    </r>
    <r>
      <rPr>
        <sz val="9"/>
        <rFont val="ＭＳ Ｐ明朝"/>
        <family val="1"/>
        <charset val="128"/>
      </rPr>
      <t xml:space="preserve">(</t>
    </r>
    <r>
      <rPr>
        <sz val="9"/>
        <rFont val="Noto Sans"/>
        <family val="2"/>
      </rPr>
      <t xml:space="preserve">地方公務員法第</t>
    </r>
    <r>
      <rPr>
        <sz val="9"/>
        <rFont val="ＭＳ Ｐ明朝"/>
        <family val="1"/>
        <charset val="128"/>
      </rPr>
      <t xml:space="preserve">3</t>
    </r>
    <r>
      <rPr>
        <sz val="9"/>
        <rFont val="Noto Sans"/>
        <family val="2"/>
      </rPr>
      <t xml:space="preserve">条第</t>
    </r>
    <r>
      <rPr>
        <sz val="9"/>
        <rFont val="ＭＳ Ｐ明朝"/>
        <family val="1"/>
        <charset val="128"/>
      </rPr>
      <t xml:space="preserve">3</t>
    </r>
    <r>
      <rPr>
        <sz val="9"/>
        <rFont val="Noto Sans"/>
        <family val="2"/>
      </rPr>
      <t xml:space="preserve">項第</t>
    </r>
    <r>
      <rPr>
        <sz val="9"/>
        <rFont val="ＭＳ Ｐ明朝"/>
        <family val="1"/>
        <charset val="128"/>
      </rPr>
      <t xml:space="preserve">1</t>
    </r>
    <r>
      <rPr>
        <sz val="9"/>
        <rFont val="Noto Sans"/>
        <family val="2"/>
      </rPr>
      <t xml:space="preserve">号</t>
    </r>
    <r>
      <rPr>
        <sz val="9"/>
        <rFont val="ＭＳ Ｐ明朝"/>
        <family val="1"/>
        <charset val="128"/>
      </rPr>
      <t xml:space="preserve">)</t>
    </r>
  </si>
  <si>
    <r>
      <rPr>
        <sz val="11"/>
        <rFont val="Noto Sans"/>
        <family val="2"/>
      </rPr>
      <t xml:space="preserve">区分</t>
    </r>
    <r>
      <rPr>
        <sz val="11"/>
        <rFont val="ＭＳ Ｐ明朝"/>
        <family val="1"/>
        <charset val="128"/>
      </rPr>
      <t xml:space="preserve">2</t>
    </r>
    <r>
      <rPr>
        <sz val="11"/>
        <rFont val="Noto Sans"/>
        <family val="2"/>
      </rPr>
      <t xml:space="preserve">　</t>
    </r>
    <r>
      <rPr>
        <sz val="11"/>
        <rFont val="ＭＳ Ｐ明朝"/>
        <family val="1"/>
        <charset val="128"/>
      </rPr>
      <t xml:space="preserve">(</t>
    </r>
    <r>
      <rPr>
        <sz val="11"/>
        <rFont val="Noto Sans"/>
        <family val="2"/>
      </rPr>
      <t xml:space="preserve">執行機関の委員</t>
    </r>
    <r>
      <rPr>
        <sz val="11"/>
        <rFont val="ＭＳ Ｐ明朝"/>
        <family val="1"/>
        <charset val="128"/>
      </rPr>
      <t xml:space="preserve">)</t>
    </r>
    <r>
      <rPr>
        <sz val="11"/>
        <rFont val="Noto Sans"/>
        <family val="2"/>
      </rPr>
      <t xml:space="preserve">　　</t>
    </r>
    <r>
      <rPr>
        <sz val="9"/>
        <rFont val="ＭＳ Ｐ明朝"/>
        <family val="1"/>
        <charset val="128"/>
      </rPr>
      <t xml:space="preserve">(</t>
    </r>
    <r>
      <rPr>
        <sz val="9"/>
        <rFont val="Noto Sans"/>
        <family val="2"/>
      </rPr>
      <t xml:space="preserve">地方公務員法第</t>
    </r>
    <r>
      <rPr>
        <sz val="9"/>
        <rFont val="ＭＳ Ｐ明朝"/>
        <family val="1"/>
        <charset val="128"/>
      </rPr>
      <t xml:space="preserve">3</t>
    </r>
    <r>
      <rPr>
        <sz val="9"/>
        <rFont val="Noto Sans"/>
        <family val="2"/>
      </rPr>
      <t xml:space="preserve">条第</t>
    </r>
    <r>
      <rPr>
        <sz val="9"/>
        <rFont val="ＭＳ Ｐ明朝"/>
        <family val="1"/>
        <charset val="128"/>
      </rPr>
      <t xml:space="preserve">3</t>
    </r>
    <r>
      <rPr>
        <sz val="9"/>
        <rFont val="Noto Sans"/>
        <family val="2"/>
      </rPr>
      <t xml:space="preserve">項第</t>
    </r>
    <r>
      <rPr>
        <sz val="9"/>
        <rFont val="ＭＳ Ｐ明朝"/>
        <family val="1"/>
        <charset val="128"/>
      </rPr>
      <t xml:space="preserve">1</t>
    </r>
    <r>
      <rPr>
        <sz val="9"/>
        <rFont val="Noto Sans"/>
        <family val="2"/>
      </rPr>
      <t xml:space="preserve">号</t>
    </r>
    <r>
      <rPr>
        <sz val="9"/>
        <rFont val="ＭＳ Ｐ明朝"/>
        <family val="1"/>
        <charset val="128"/>
      </rPr>
      <t xml:space="preserve">)</t>
    </r>
  </si>
  <si>
    <t xml:space="preserve">職　　　名</t>
  </si>
  <si>
    <t xml:space="preserve">氏名</t>
  </si>
  <si>
    <t xml:space="preserve">補償基礎額</t>
  </si>
  <si>
    <t xml:space="preserve">教育委員会委員</t>
  </si>
  <si>
    <t xml:space="preserve">議会の議員</t>
  </si>
  <si>
    <t xml:space="preserve">監査委員</t>
  </si>
  <si>
    <t xml:space="preserve">選挙管理委員会委員</t>
  </si>
  <si>
    <t xml:space="preserve">農業委員会委員</t>
  </si>
  <si>
    <t xml:space="preserve">公平委員会委員</t>
  </si>
  <si>
    <t xml:space="preserve">固定資産評価
審査委員会委員</t>
  </si>
  <si>
    <r>
      <rPr>
        <sz val="11"/>
        <rFont val="Noto Sans"/>
        <family val="2"/>
      </rPr>
      <t xml:space="preserve">固定資産評価員</t>
    </r>
    <r>
      <rPr>
        <sz val="11"/>
        <rFont val="ＭＳ Ｐ明朝"/>
        <family val="1"/>
        <charset val="128"/>
      </rPr>
      <t xml:space="preserve">(</t>
    </r>
    <r>
      <rPr>
        <sz val="11"/>
        <rFont val="Noto Sans"/>
        <family val="2"/>
      </rPr>
      <t xml:space="preserve">上記を除く</t>
    </r>
    <r>
      <rPr>
        <sz val="11"/>
        <rFont val="ＭＳ Ｐ明朝"/>
        <family val="1"/>
        <charset val="128"/>
      </rPr>
      <t xml:space="preserve">)</t>
    </r>
  </si>
  <si>
    <t xml:space="preserve">財産区議会議員</t>
  </si>
  <si>
    <t xml:space="preserve">財産区管理委員</t>
  </si>
  <si>
    <t xml:space="preserve">計</t>
  </si>
  <si>
    <r>
      <rPr>
        <sz val="11"/>
        <rFont val="Noto Sans"/>
        <family val="2"/>
      </rPr>
      <t xml:space="preserve">区分</t>
    </r>
    <r>
      <rPr>
        <sz val="11"/>
        <rFont val="ＭＳ Ｐ明朝"/>
        <family val="1"/>
        <charset val="128"/>
      </rPr>
      <t xml:space="preserve">3</t>
    </r>
    <r>
      <rPr>
        <sz val="11"/>
        <rFont val="Noto Sans"/>
        <family val="2"/>
      </rPr>
      <t xml:space="preserve">　</t>
    </r>
    <r>
      <rPr>
        <sz val="11"/>
        <rFont val="ＭＳ Ｐ明朝"/>
        <family val="1"/>
        <charset val="128"/>
      </rPr>
      <t xml:space="preserve">(</t>
    </r>
    <r>
      <rPr>
        <sz val="11"/>
        <rFont val="Noto Sans"/>
        <family val="2"/>
      </rPr>
      <t xml:space="preserve">その他の職員</t>
    </r>
    <r>
      <rPr>
        <sz val="11"/>
        <rFont val="ＭＳ Ｐ明朝"/>
        <family val="1"/>
        <charset val="128"/>
      </rPr>
      <t xml:space="preserve">)</t>
    </r>
    <r>
      <rPr>
        <sz val="11"/>
        <rFont val="Noto Sans"/>
        <family val="2"/>
      </rPr>
      <t xml:space="preserve">　　</t>
    </r>
    <r>
      <rPr>
        <sz val="9"/>
        <rFont val="ＭＳ Ｐ明朝"/>
        <family val="1"/>
        <charset val="128"/>
      </rPr>
      <t xml:space="preserve">(</t>
    </r>
    <r>
      <rPr>
        <sz val="9"/>
        <rFont val="Noto Sans"/>
        <family val="2"/>
      </rPr>
      <t xml:space="preserve">地方公務員法第</t>
    </r>
    <r>
      <rPr>
        <sz val="9"/>
        <rFont val="ＭＳ Ｐ明朝"/>
        <family val="1"/>
        <charset val="128"/>
      </rPr>
      <t xml:space="preserve">3</t>
    </r>
    <r>
      <rPr>
        <sz val="9"/>
        <rFont val="Noto Sans"/>
        <family val="2"/>
      </rPr>
      <t xml:space="preserve">条第</t>
    </r>
    <r>
      <rPr>
        <sz val="9"/>
        <rFont val="ＭＳ Ｐ明朝"/>
        <family val="1"/>
        <charset val="128"/>
      </rPr>
      <t xml:space="preserve">3</t>
    </r>
    <r>
      <rPr>
        <sz val="9"/>
        <rFont val="Noto Sans"/>
        <family val="2"/>
      </rPr>
      <t xml:space="preserve">項第</t>
    </r>
    <r>
      <rPr>
        <sz val="9"/>
        <rFont val="ＭＳ Ｐ明朝"/>
        <family val="1"/>
        <charset val="128"/>
      </rPr>
      <t xml:space="preserve">2</t>
    </r>
    <r>
      <rPr>
        <sz val="9"/>
        <rFont val="Noto Sans"/>
        <family val="2"/>
      </rPr>
      <t xml:space="preserve">号、第</t>
    </r>
    <r>
      <rPr>
        <sz val="9"/>
        <rFont val="ＭＳ Ｐ明朝"/>
        <family val="1"/>
        <charset val="128"/>
      </rPr>
      <t xml:space="preserve">3</t>
    </r>
    <r>
      <rPr>
        <sz val="9"/>
        <rFont val="Noto Sans"/>
        <family val="2"/>
      </rPr>
      <t xml:space="preserve">号、第</t>
    </r>
    <r>
      <rPr>
        <sz val="9"/>
        <rFont val="ＭＳ Ｐ明朝"/>
        <family val="1"/>
        <charset val="128"/>
      </rPr>
      <t xml:space="preserve">3</t>
    </r>
    <r>
      <rPr>
        <sz val="9"/>
        <rFont val="Noto Sans"/>
        <family val="2"/>
      </rPr>
      <t xml:space="preserve">号の</t>
    </r>
    <r>
      <rPr>
        <sz val="9"/>
        <rFont val="ＭＳ Ｐ明朝"/>
        <family val="1"/>
        <charset val="128"/>
      </rPr>
      <t xml:space="preserve">2</t>
    </r>
    <r>
      <rPr>
        <sz val="9"/>
        <rFont val="Noto Sans"/>
        <family val="2"/>
      </rPr>
      <t xml:space="preserve">、第</t>
    </r>
    <r>
      <rPr>
        <sz val="9"/>
        <rFont val="ＭＳ Ｐ明朝"/>
        <family val="1"/>
        <charset val="128"/>
      </rPr>
      <t xml:space="preserve">22</t>
    </r>
    <r>
      <rPr>
        <sz val="9"/>
        <rFont val="Noto Sans"/>
        <family val="2"/>
      </rPr>
      <t xml:space="preserve">条の</t>
    </r>
    <r>
      <rPr>
        <sz val="9"/>
        <rFont val="ＭＳ Ｐ明朝"/>
        <family val="1"/>
        <charset val="128"/>
      </rPr>
      <t xml:space="preserve">2</t>
    </r>
    <r>
      <rPr>
        <sz val="9"/>
        <rFont val="Noto Sans"/>
        <family val="2"/>
      </rPr>
      <t xml:space="preserve">第</t>
    </r>
    <r>
      <rPr>
        <sz val="9"/>
        <rFont val="ＭＳ Ｐ明朝"/>
        <family val="1"/>
        <charset val="128"/>
      </rPr>
      <t xml:space="preserve">1</t>
    </r>
    <r>
      <rPr>
        <sz val="9"/>
        <rFont val="Noto Sans"/>
        <family val="2"/>
      </rPr>
      <t xml:space="preserve">項第</t>
    </r>
    <r>
      <rPr>
        <sz val="9"/>
        <rFont val="ＭＳ Ｐ明朝"/>
        <family val="1"/>
        <charset val="128"/>
      </rPr>
      <t xml:space="preserve">1</t>
    </r>
    <r>
      <rPr>
        <sz val="9"/>
        <rFont val="Noto Sans"/>
        <family val="2"/>
      </rPr>
      <t xml:space="preserve">号及び第</t>
    </r>
    <r>
      <rPr>
        <sz val="9"/>
        <rFont val="ＭＳ Ｐ明朝"/>
        <family val="1"/>
        <charset val="128"/>
      </rPr>
      <t xml:space="preserve">2</t>
    </r>
    <r>
      <rPr>
        <sz val="9"/>
        <rFont val="Noto Sans"/>
        <family val="2"/>
      </rPr>
      <t xml:space="preserve">号に定める職員</t>
    </r>
    <r>
      <rPr>
        <sz val="9"/>
        <rFont val="ＭＳ Ｐ明朝"/>
        <family val="1"/>
        <charset val="128"/>
      </rPr>
      <t xml:space="preserve">)</t>
    </r>
  </si>
  <si>
    <t xml:space="preserve">氏　　　名</t>
  </si>
  <si>
    <t xml:space="preserve">選択補償基礎額</t>
  </si>
  <si>
    <r>
      <rPr>
        <sz val="11"/>
        <rFont val="Noto Sans"/>
        <family val="2"/>
      </rPr>
      <t xml:space="preserve">区分</t>
    </r>
    <r>
      <rPr>
        <sz val="11"/>
        <rFont val="ＭＳ Ｐ明朝"/>
        <family val="1"/>
        <charset val="128"/>
      </rPr>
      <t xml:space="preserve">4</t>
    </r>
    <r>
      <rPr>
        <sz val="11"/>
        <rFont val="Noto Sans"/>
        <family val="2"/>
      </rPr>
      <t xml:space="preserve">（学校医、学校歯科医及び学校薬剤師）　</t>
    </r>
    <r>
      <rPr>
        <sz val="9"/>
        <rFont val="ＭＳ Ｐ明朝"/>
        <family val="1"/>
        <charset val="128"/>
      </rPr>
      <t xml:space="preserve">(</t>
    </r>
    <r>
      <rPr>
        <sz val="9"/>
        <rFont val="Noto Sans"/>
        <family val="2"/>
      </rPr>
      <t xml:space="preserve">学校保健安全法第</t>
    </r>
    <r>
      <rPr>
        <sz val="9"/>
        <rFont val="ＭＳ Ｐ明朝"/>
        <family val="1"/>
        <charset val="128"/>
      </rPr>
      <t xml:space="preserve">23</t>
    </r>
    <r>
      <rPr>
        <sz val="9"/>
        <rFont val="Noto Sans"/>
        <family val="2"/>
      </rPr>
      <t xml:space="preserve">条に定める学校医等</t>
    </r>
    <r>
      <rPr>
        <sz val="9"/>
        <rFont val="ＭＳ Ｐ明朝"/>
        <family val="1"/>
        <charset val="128"/>
      </rPr>
      <t xml:space="preserve">)</t>
    </r>
  </si>
  <si>
    <t xml:space="preserve">学校医</t>
  </si>
  <si>
    <t xml:space="preserve">経験年数</t>
  </si>
  <si>
    <t xml:space="preserve">年</t>
  </si>
  <si>
    <t xml:space="preserve">名</t>
  </si>
  <si>
    <t xml:space="preserve">学校歯科医</t>
  </si>
  <si>
    <t xml:space="preserve">学校薬剤師</t>
  </si>
  <si>
    <t xml:space="preserve">標準補償基礎額及び負担金額表</t>
  </si>
  <si>
    <r>
      <rPr>
        <sz val="9"/>
        <rFont val="ＭＳ Ｐ明朝"/>
        <family val="1"/>
        <charset val="128"/>
      </rPr>
      <t xml:space="preserve">(</t>
    </r>
    <r>
      <rPr>
        <sz val="9"/>
        <rFont val="Noto Sans"/>
        <family val="2"/>
      </rPr>
      <t xml:space="preserve">単位　円</t>
    </r>
    <r>
      <rPr>
        <sz val="9"/>
        <rFont val="ＭＳ Ｐ明朝"/>
        <family val="1"/>
        <charset val="128"/>
      </rPr>
      <t xml:space="preserve">)</t>
    </r>
  </si>
  <si>
    <t xml:space="preserve">標準補償基礎額</t>
  </si>
  <si>
    <r>
      <rPr>
        <sz val="10"/>
        <rFont val="ＭＳ Ｐ明朝"/>
        <family val="1"/>
        <charset val="128"/>
      </rPr>
      <t xml:space="preserve">1</t>
    </r>
    <r>
      <rPr>
        <sz val="10"/>
        <rFont val="Noto Sans"/>
        <family val="2"/>
      </rPr>
      <t xml:space="preserve">人当り年間負担金額</t>
    </r>
  </si>
  <si>
    <t xml:space="preserve">市町村長等が兼ねる非常勤の職員</t>
  </si>
  <si>
    <t xml:space="preserve">執行機関の委員</t>
  </si>
  <si>
    <t xml:space="preserve">その他の職員</t>
  </si>
  <si>
    <t xml:space="preserve">月額換算額</t>
  </si>
  <si>
    <r>
      <rPr>
        <sz val="10"/>
        <rFont val="Noto Sans"/>
        <family val="2"/>
      </rPr>
      <t xml:space="preserve">（注）　</t>
    </r>
    <r>
      <rPr>
        <sz val="10"/>
        <rFont val="ＭＳ Ｐ明朝"/>
        <family val="1"/>
        <charset val="128"/>
      </rPr>
      <t xml:space="preserve">1</t>
    </r>
    <r>
      <rPr>
        <sz val="10"/>
        <rFont val="Noto Sans"/>
        <family val="2"/>
      </rPr>
      <t xml:space="preserve">人当り年間負担金額＝（補償基礎額</t>
    </r>
    <r>
      <rPr>
        <sz val="10"/>
        <rFont val="ＭＳ Ｐ明朝"/>
        <family val="1"/>
        <charset val="128"/>
      </rPr>
      <t xml:space="preserve">×</t>
    </r>
    <r>
      <rPr>
        <sz val="10"/>
        <rFont val="Noto Sans"/>
        <family val="2"/>
      </rPr>
      <t xml:space="preserve">負担金率</t>
    </r>
    <r>
      <rPr>
        <sz val="10"/>
        <rFont val="ＭＳ Ｐ明朝"/>
        <family val="1"/>
        <charset val="128"/>
      </rPr>
      <t xml:space="preserve">10/100</t>
    </r>
    <r>
      <rPr>
        <sz val="10"/>
        <rFont val="Noto Sans"/>
        <family val="2"/>
      </rPr>
      <t xml:space="preserve">）＋事務費</t>
    </r>
    <r>
      <rPr>
        <sz val="10"/>
        <rFont val="ＭＳ Ｐ明朝"/>
        <family val="1"/>
        <charset val="128"/>
      </rPr>
      <t xml:space="preserve">50</t>
    </r>
    <r>
      <rPr>
        <sz val="10"/>
        <rFont val="Noto Sans"/>
        <family val="2"/>
      </rPr>
      <t xml:space="preserve">円</t>
    </r>
  </si>
  <si>
    <r>
      <rPr>
        <sz val="8"/>
        <rFont val="Noto Sans"/>
        <family val="2"/>
      </rPr>
      <t xml:space="preserve">地方公務員法第</t>
    </r>
    <r>
      <rPr>
        <sz val="8"/>
        <rFont val="ＭＳ Ｐ明朝"/>
        <family val="1"/>
        <charset val="128"/>
      </rPr>
      <t xml:space="preserve">3</t>
    </r>
    <r>
      <rPr>
        <sz val="8"/>
        <rFont val="Noto Sans"/>
        <family val="2"/>
      </rPr>
      <t xml:space="preserve">条第</t>
    </r>
    <r>
      <rPr>
        <sz val="8"/>
        <rFont val="ＭＳ Ｐ明朝"/>
        <family val="1"/>
        <charset val="128"/>
      </rPr>
      <t xml:space="preserve">3</t>
    </r>
    <r>
      <rPr>
        <sz val="8"/>
        <rFont val="Noto Sans"/>
        <family val="2"/>
      </rPr>
      <t xml:space="preserve">項第</t>
    </r>
    <r>
      <rPr>
        <sz val="8"/>
        <rFont val="ＭＳ Ｐ明朝"/>
        <family val="1"/>
        <charset val="128"/>
      </rPr>
      <t xml:space="preserve">2</t>
    </r>
    <r>
      <rPr>
        <sz val="8"/>
        <rFont val="Noto Sans"/>
        <family val="2"/>
      </rPr>
      <t xml:space="preserve">号</t>
    </r>
  </si>
  <si>
    <r>
      <rPr>
        <sz val="8"/>
        <rFont val="Noto Sans"/>
        <family val="2"/>
      </rPr>
      <t xml:space="preserve">地方公務員法第</t>
    </r>
    <r>
      <rPr>
        <sz val="8"/>
        <rFont val="ＭＳ Ｐ明朝"/>
        <family val="1"/>
        <charset val="128"/>
      </rPr>
      <t xml:space="preserve">22</t>
    </r>
    <r>
      <rPr>
        <sz val="8"/>
        <rFont val="Noto Sans"/>
        <family val="2"/>
      </rPr>
      <t xml:space="preserve">条の</t>
    </r>
    <r>
      <rPr>
        <sz val="8"/>
        <rFont val="ＭＳ Ｐ明朝"/>
        <family val="1"/>
        <charset val="128"/>
      </rPr>
      <t xml:space="preserve">2</t>
    </r>
    <r>
      <rPr>
        <sz val="8"/>
        <rFont val="Noto Sans"/>
        <family val="2"/>
      </rPr>
      <t xml:space="preserve">第</t>
    </r>
    <r>
      <rPr>
        <sz val="8"/>
        <rFont val="ＭＳ Ｐ明朝"/>
        <family val="1"/>
        <charset val="128"/>
      </rPr>
      <t xml:space="preserve">1</t>
    </r>
    <r>
      <rPr>
        <sz val="8"/>
        <rFont val="Noto Sans"/>
        <family val="2"/>
      </rPr>
      <t xml:space="preserve">項第</t>
    </r>
    <r>
      <rPr>
        <sz val="8"/>
        <rFont val="ＭＳ Ｐ明朝"/>
        <family val="1"/>
        <charset val="128"/>
      </rPr>
      <t xml:space="preserve">1</t>
    </r>
    <r>
      <rPr>
        <sz val="8"/>
        <rFont val="Noto Sans"/>
        <family val="2"/>
      </rPr>
      <t xml:space="preserve">号</t>
    </r>
  </si>
  <si>
    <t xml:space="preserve">○○計画審議会委員</t>
  </si>
  <si>
    <t xml:space="preserve">A</t>
  </si>
  <si>
    <t xml:space="preserve">会計年度任用職員</t>
  </si>
  <si>
    <t xml:space="preserve">Ｇ</t>
  </si>
  <si>
    <t xml:space="preserve">B</t>
  </si>
  <si>
    <t xml:space="preserve">Ｈ</t>
  </si>
  <si>
    <t xml:space="preserve">C</t>
  </si>
  <si>
    <t xml:space="preserve">Ｉ</t>
  </si>
  <si>
    <t xml:space="preserve">△△審査会委員</t>
  </si>
  <si>
    <t xml:space="preserve">Ｄ</t>
  </si>
  <si>
    <t xml:space="preserve">Ｊ</t>
  </si>
  <si>
    <t xml:space="preserve">Ｅ</t>
  </si>
  <si>
    <t xml:space="preserve">Ｋ</t>
  </si>
  <si>
    <t xml:space="preserve">Ｆ</t>
  </si>
  <si>
    <t xml:space="preserve">Ｌ</t>
  </si>
  <si>
    <t xml:space="preserve">Ｍ</t>
  </si>
  <si>
    <t xml:space="preserve">Ｎ</t>
  </si>
  <si>
    <r>
      <rPr>
        <sz val="8"/>
        <rFont val="Noto Sans"/>
        <family val="2"/>
      </rPr>
      <t xml:space="preserve">地方公務員法第</t>
    </r>
    <r>
      <rPr>
        <sz val="8"/>
        <rFont val="ＭＳ Ｐ明朝"/>
        <family val="1"/>
        <charset val="128"/>
      </rPr>
      <t xml:space="preserve">3</t>
    </r>
    <r>
      <rPr>
        <sz val="8"/>
        <rFont val="Noto Sans"/>
        <family val="2"/>
      </rPr>
      <t xml:space="preserve">条第</t>
    </r>
    <r>
      <rPr>
        <sz val="8"/>
        <rFont val="ＭＳ Ｐ明朝"/>
        <family val="1"/>
        <charset val="128"/>
      </rPr>
      <t xml:space="preserve">3</t>
    </r>
    <r>
      <rPr>
        <sz val="8"/>
        <rFont val="Noto Sans"/>
        <family val="2"/>
      </rPr>
      <t xml:space="preserve">項第</t>
    </r>
    <r>
      <rPr>
        <sz val="8"/>
        <rFont val="ＭＳ Ｐ明朝"/>
        <family val="1"/>
        <charset val="128"/>
      </rPr>
      <t xml:space="preserve">3</t>
    </r>
    <r>
      <rPr>
        <sz val="8"/>
        <rFont val="Noto Sans"/>
        <family val="2"/>
      </rPr>
      <t xml:space="preserve">号</t>
    </r>
  </si>
  <si>
    <r>
      <rPr>
        <sz val="8"/>
        <rFont val="ＭＳ Ｐ明朝"/>
        <family val="1"/>
        <charset val="128"/>
      </rPr>
      <t xml:space="preserve">××</t>
    </r>
    <r>
      <rPr>
        <sz val="8"/>
        <rFont val="Noto Sans"/>
        <family val="2"/>
      </rPr>
      <t xml:space="preserve">調査員</t>
    </r>
  </si>
  <si>
    <t xml:space="preserve">O</t>
  </si>
  <si>
    <t xml:space="preserve">P</t>
  </si>
  <si>
    <t xml:space="preserve">Q</t>
  </si>
  <si>
    <t xml:space="preserve">△△調査員</t>
  </si>
  <si>
    <t xml:space="preserve">R</t>
  </si>
  <si>
    <t xml:space="preserve">S</t>
  </si>
  <si>
    <t xml:space="preserve">T</t>
  </si>
</sst>
</file>

<file path=xl/styles.xml><?xml version="1.0" encoding="utf-8"?>
<styleSheet xmlns="http://schemas.openxmlformats.org/spreadsheetml/2006/main">
  <numFmts count="4">
    <numFmt numFmtId="164" formatCode="General"/>
    <numFmt numFmtId="165" formatCode="#,##0_ "/>
    <numFmt numFmtId="166" formatCode="#,##0_);[RED]\(#,##0\)"/>
    <numFmt numFmtId="167" formatCode="[$-409]#,##0_);[RED]\(#,##0\)"/>
  </numFmts>
  <fonts count="2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6"/>
      <name val="Noto Sans"/>
      <family val="2"/>
    </font>
    <font>
      <sz val="16"/>
      <name val="ＭＳ 明朝"/>
      <family val="1"/>
      <charset val="128"/>
    </font>
    <font>
      <sz val="18"/>
      <name val="ＭＳ Ｐ明朝"/>
      <family val="1"/>
      <charset val="128"/>
    </font>
    <font>
      <sz val="11"/>
      <name val="Noto Sans"/>
      <family val="2"/>
    </font>
    <font>
      <sz val="8"/>
      <name val="Noto Sans"/>
      <family val="2"/>
    </font>
    <font>
      <sz val="11"/>
      <name val="ＭＳ 明朝"/>
      <family val="1"/>
      <charset val="128"/>
    </font>
    <font>
      <u val="single"/>
      <sz val="11"/>
      <name val="Noto Sans"/>
      <family val="2"/>
    </font>
    <font>
      <u val="single"/>
      <sz val="11"/>
      <name val="ＭＳ Ｐ明朝"/>
      <family val="1"/>
      <charset val="128"/>
    </font>
    <font>
      <sz val="9"/>
      <name val="ＭＳ Ｐ明朝"/>
      <family val="1"/>
      <charset val="128"/>
    </font>
    <font>
      <sz val="9"/>
      <name val="Noto Sans"/>
      <family val="2"/>
    </font>
    <font>
      <sz val="8"/>
      <name val="ＭＳ Ｐ明朝"/>
      <family val="1"/>
      <charset val="128"/>
    </font>
    <font>
      <sz val="10"/>
      <name val="ＭＳ Ｐゴシック"/>
      <family val="3"/>
      <charset val="128"/>
    </font>
    <font>
      <sz val="10"/>
      <name val="Noto Sans"/>
      <family val="2"/>
    </font>
    <font>
      <sz val="10"/>
      <name val="ＭＳ Ｐ明朝"/>
      <family val="1"/>
      <charset val="128"/>
    </font>
    <font>
      <sz val="6"/>
      <name val="Noto Sans"/>
      <family val="2"/>
    </font>
    <font>
      <sz val="10"/>
      <name val="ＭＳ 明朝"/>
      <family val="1"/>
      <charset val="128"/>
    </font>
    <font>
      <sz val="16"/>
      <name val="ＭＳ Ｐ明朝"/>
      <family val="1"/>
      <charset val="128"/>
    </font>
    <font>
      <sz val="8"/>
      <name val="ＭＳ Ｐゴシック"/>
      <family val="3"/>
      <charset val="128"/>
    </font>
  </fonts>
  <fills count="2">
    <fill>
      <patternFill patternType="none"/>
    </fill>
    <fill>
      <patternFill patternType="gray125"/>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top style="hair"/>
      <bottom/>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style="thin"/>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thin"/>
      <right style="hair"/>
      <top style="hair"/>
      <bottom/>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style="thin"/>
      <bottom style="hair"/>
      <diagonal/>
    </border>
    <border diagonalUp="false" diagonalDown="false">
      <left style="thin"/>
      <right style="hair"/>
      <top style="hair"/>
      <bottom style="hair"/>
      <diagonal/>
    </border>
    <border diagonalUp="false" diagonalDown="false">
      <left style="thin"/>
      <right style="hair"/>
      <top/>
      <bottom style="hair"/>
      <diagonal/>
    </border>
    <border diagonalUp="false" diagonalDown="false">
      <left style="thin"/>
      <right style="hair"/>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top/>
      <bottom/>
      <diagonal/>
    </border>
    <border diagonalUp="false" diagonalDown="false">
      <left style="hair"/>
      <right style="thin"/>
      <top/>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style="hair"/>
      <right/>
      <top style="hair"/>
      <bottom style="hair"/>
      <diagonal/>
    </border>
    <border diagonalUp="false" diagonalDown="false">
      <left style="hair"/>
      <right/>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right"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6" fontId="16" fillId="0" borderId="19" xfId="0" applyFont="true" applyBorder="true" applyAlignment="true" applyProtection="false">
      <alignment horizontal="center" vertical="center" textRotation="0" wrapText="false" indent="0" shrinkToFit="false"/>
      <protection locked="true" hidden="false"/>
    </xf>
    <xf numFmtId="166" fontId="16" fillId="0" borderId="19"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5" fontId="16" fillId="0" borderId="19" xfId="0" applyFont="true" applyBorder="true" applyAlignment="true" applyProtection="false">
      <alignment horizontal="general" vertical="center" textRotation="0" wrapText="false" indent="0" shrinkToFit="false"/>
      <protection locked="true" hidden="false"/>
    </xf>
    <xf numFmtId="165" fontId="16" fillId="0" borderId="21"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4" fillId="0" borderId="22" xfId="0" applyFont="true" applyBorder="true" applyAlignment="true" applyProtection="false">
      <alignment horizontal="distributed" vertical="bottom" textRotation="0" wrapText="false" indent="0" shrinkToFit="false"/>
      <protection locked="true" hidden="false"/>
    </xf>
    <xf numFmtId="165" fontId="16" fillId="0" borderId="22" xfId="0" applyFont="true" applyBorder="true" applyAlignment="true" applyProtection="false">
      <alignment horizontal="general" vertical="center" textRotation="0" wrapText="false" indent="0" shrinkToFit="false"/>
      <protection locked="true" hidden="false"/>
    </xf>
    <xf numFmtId="165" fontId="16" fillId="0" borderId="2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6" fontId="16" fillId="0" borderId="22" xfId="0" applyFont="true" applyBorder="true" applyAlignment="true" applyProtection="false">
      <alignment horizontal="center" vertical="center" textRotation="0" wrapText="false" indent="0" shrinkToFit="false"/>
      <protection locked="true" hidden="false"/>
    </xf>
    <xf numFmtId="166" fontId="16" fillId="0" borderId="2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distributed" vertical="bottom" textRotation="0" wrapText="false" indent="0" shrinkToFit="false"/>
      <protection locked="true" hidden="false"/>
    </xf>
    <xf numFmtId="164" fontId="4" fillId="0" borderId="22" xfId="0" applyFont="true" applyBorder="true" applyAlignment="true" applyProtection="false">
      <alignment horizontal="right" vertical="bottom" textRotation="0" wrapText="false" indent="0" shrinkToFit="false"/>
      <protection locked="true" hidden="false"/>
    </xf>
    <xf numFmtId="164" fontId="8" fillId="0" borderId="20" xfId="0" applyFont="true" applyBorder="true" applyAlignment="true" applyProtection="false">
      <alignment horizontal="distributed" vertical="center" textRotation="0" wrapText="tru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distributed" vertical="bottom" textRotation="0" wrapText="false" indent="0" shrinkToFit="false"/>
      <protection locked="true" hidden="false"/>
    </xf>
    <xf numFmtId="164" fontId="17" fillId="0" borderId="20" xfId="0" applyFont="true" applyBorder="true" applyAlignment="true" applyProtection="false">
      <alignment horizontal="left" vertical="top" textRotation="0" wrapText="true" indent="0" shrinkToFit="false"/>
      <protection locked="true" hidden="false"/>
    </xf>
    <xf numFmtId="164" fontId="18" fillId="0" borderId="22" xfId="0" applyFont="true" applyBorder="true" applyAlignment="true" applyProtection="false">
      <alignment horizontal="distributed"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distributed" vertical="bottom" textRotation="0" wrapText="tru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6" fontId="16"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general" vertical="bottom" textRotation="0" wrapText="false" indent="0" shrinkToFit="false"/>
      <protection locked="true" hidden="false"/>
    </xf>
    <xf numFmtId="165" fontId="16" fillId="0" borderId="16" xfId="0" applyFont="true" applyBorder="true" applyAlignment="true" applyProtection="false">
      <alignment horizontal="general" vertical="center" textRotation="0" wrapText="false" indent="0" shrinkToFit="false"/>
      <protection locked="true" hidden="false"/>
    </xf>
    <xf numFmtId="165" fontId="16" fillId="0" borderId="29" xfId="0" applyFont="true" applyBorder="true" applyAlignment="true" applyProtection="false">
      <alignment horizontal="general" vertical="center" textRotation="0" wrapText="false" indent="0" shrinkToFit="false"/>
      <protection locked="true" hidden="false"/>
    </xf>
    <xf numFmtId="165" fontId="16" fillId="0" borderId="30"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16" fillId="0" borderId="20"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general" vertical="bottom" textRotation="0" wrapText="false" indent="0" shrinkToFit="false"/>
      <protection locked="true" hidden="false"/>
    </xf>
    <xf numFmtId="165" fontId="16" fillId="0" borderId="33"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0" borderId="34"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15" fillId="0" borderId="28" xfId="0" applyFont="true" applyBorder="true" applyAlignment="true" applyProtection="false">
      <alignment horizontal="general" vertical="center" textRotation="0" wrapText="true" indent="0" shrinkToFit="false"/>
      <protection locked="true" hidden="false"/>
    </xf>
    <xf numFmtId="164" fontId="15" fillId="0" borderId="36" xfId="0" applyFont="true" applyBorder="true" applyAlignment="true" applyProtection="false">
      <alignment horizontal="general" vertical="center" textRotation="0" wrapText="tru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center" textRotation="0" wrapText="false" indent="0" shrinkToFit="false"/>
      <protection locked="true" hidden="false"/>
    </xf>
    <xf numFmtId="164" fontId="9" fillId="0" borderId="42" xfId="0" applyFont="true" applyBorder="true" applyAlignment="true" applyProtection="false">
      <alignment horizontal="right"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9" fillId="0" borderId="43"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7" fontId="4" fillId="0" borderId="19" xfId="16" applyFont="true" applyBorder="true" applyAlignment="true" applyProtection="tru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7" fontId="4" fillId="0" borderId="22" xfId="16" applyFont="true" applyBorder="true" applyAlignment="true" applyProtection="tru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7" fontId="4" fillId="0" borderId="29" xfId="16"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9" fillId="0" borderId="44" xfId="0" applyFont="true" applyBorder="true" applyAlignment="true" applyProtection="false">
      <alignment horizontal="right" vertical="center" textRotation="0" wrapText="false" indent="0" shrinkToFit="false"/>
      <protection locked="true" hidden="false"/>
    </xf>
    <xf numFmtId="164" fontId="9" fillId="0" borderId="4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5" fontId="18" fillId="0" borderId="33" xfId="0" applyFont="true" applyBorder="true" applyAlignment="true" applyProtection="false">
      <alignment horizontal="general" vertical="center" textRotation="0" wrapText="false" indent="0" shrinkToFit="false"/>
      <protection locked="true" hidden="false"/>
    </xf>
    <xf numFmtId="165" fontId="20" fillId="0" borderId="46"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left" vertical="center" textRotation="0" wrapText="false" indent="0" shrinkToFit="false"/>
      <protection locked="true" hidden="false"/>
    </xf>
    <xf numFmtId="164" fontId="15" fillId="0" borderId="47"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15" fillId="0" borderId="36"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7" fontId="4" fillId="0" borderId="16"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true" indent="0" shrinkToFit="false"/>
      <protection locked="true" hidden="false"/>
    </xf>
    <xf numFmtId="164" fontId="17" fillId="0" borderId="35" xfId="0" applyFont="true" applyBorder="true" applyAlignment="true" applyProtection="false">
      <alignment horizontal="center" vertical="center" textRotation="0" wrapText="false" indent="0" shrinkToFit="tru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5" fontId="15" fillId="0" borderId="35" xfId="0" applyFont="true" applyBorder="true" applyAlignment="true" applyProtection="false">
      <alignment horizontal="general" vertical="center" textRotation="0" wrapText="false" indent="0" shrinkToFit="false"/>
      <protection locked="true" hidden="false"/>
    </xf>
    <xf numFmtId="165" fontId="22" fillId="0" borderId="22" xfId="0" applyFont="true" applyBorder="true" applyAlignment="true" applyProtection="false">
      <alignment horizontal="general" vertical="center" textRotation="0" wrapText="false" indent="0" shrinkToFit="false"/>
      <protection locked="true" hidden="false"/>
    </xf>
    <xf numFmtId="165" fontId="15" fillId="0" borderId="22" xfId="0" applyFont="true" applyBorder="true" applyAlignment="true" applyProtection="false">
      <alignment horizontal="general" vertical="center" textRotation="0" wrapText="false" indent="0" shrinkToFit="false"/>
      <protection locked="true" hidden="false"/>
    </xf>
    <xf numFmtId="165" fontId="15" fillId="0" borderId="23" xfId="0" applyFont="true" applyBorder="true" applyAlignment="true" applyProtection="false">
      <alignment horizontal="general" vertical="center" textRotation="0" wrapText="false" indent="0" shrinkToFit="false"/>
      <protection locked="true" hidden="false"/>
    </xf>
    <xf numFmtId="165" fontId="15" fillId="0" borderId="37" xfId="0" applyFont="true" applyBorder="true" applyAlignment="true" applyProtection="false">
      <alignment horizontal="general" vertical="center" textRotation="0" wrapText="false" indent="0" shrinkToFit="false"/>
      <protection locked="true" hidden="false"/>
    </xf>
    <xf numFmtId="165" fontId="22" fillId="0" borderId="29" xfId="0" applyFont="true" applyBorder="true" applyAlignment="true" applyProtection="false">
      <alignment horizontal="general" vertical="center" textRotation="0" wrapText="false" indent="0" shrinkToFit="false"/>
      <protection locked="true" hidden="false"/>
    </xf>
    <xf numFmtId="165" fontId="15" fillId="0" borderId="29" xfId="0" applyFont="true" applyBorder="true" applyAlignment="true" applyProtection="false">
      <alignment horizontal="general" vertical="center" textRotation="0" wrapText="false" indent="0" shrinkToFit="false"/>
      <protection locked="true" hidden="false"/>
    </xf>
    <xf numFmtId="165" fontId="15" fillId="0" borderId="3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5" fontId="16" fillId="0" borderId="48"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true" indent="0" shrinkToFit="false"/>
      <protection locked="true" hidden="false"/>
    </xf>
    <xf numFmtId="164" fontId="9" fillId="0" borderId="35" xfId="0" applyFont="true" applyBorder="true" applyAlignment="true" applyProtection="false">
      <alignment horizontal="general" vertical="center" textRotation="0" wrapText="true" indent="0" shrinkToFit="false"/>
      <protection locked="true" hidden="false"/>
    </xf>
    <xf numFmtId="165" fontId="17" fillId="0" borderId="22" xfId="0" applyFont="true" applyBorder="true" applyAlignment="true" applyProtection="false">
      <alignment horizontal="general" vertical="center" textRotation="0" wrapText="false" indent="0" shrinkToFit="false"/>
      <protection locked="true" hidden="false"/>
    </xf>
    <xf numFmtId="165" fontId="16" fillId="0" borderId="49"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 width="6.74"/>
    <col collapsed="false" customWidth="true" hidden="false" outlineLevel="0" max="2" min="2" style="1" width="13.49"/>
    <col collapsed="false" customWidth="true" hidden="false" outlineLevel="0" max="3" min="3" style="1" width="22.62"/>
    <col collapsed="false" customWidth="true" hidden="false" outlineLevel="0" max="4" min="4" style="1" width="16.49"/>
    <col collapsed="false" customWidth="true" hidden="false" outlineLevel="0" max="5" min="5" style="1" width="11.12"/>
    <col collapsed="false" customWidth="true" hidden="false" outlineLevel="0" max="6" min="6" style="1" width="13.12"/>
    <col collapsed="false" customWidth="false" hidden="false" outlineLevel="0" max="257" min="7" style="1" width="8.99"/>
  </cols>
  <sheetData>
    <row r="1" customFormat="false" ht="18.75" hidden="false" customHeight="false" outlineLevel="0" collapsed="false">
      <c r="A1" s="2" t="s">
        <v>0</v>
      </c>
      <c r="B1" s="2"/>
      <c r="C1" s="2"/>
      <c r="D1" s="2"/>
      <c r="E1" s="2"/>
      <c r="F1" s="2"/>
    </row>
    <row r="2" customFormat="false" ht="21" hidden="false" customHeight="false" outlineLevel="0" collapsed="false">
      <c r="A2" s="3"/>
    </row>
    <row r="3" customFormat="false" ht="18" hidden="false" customHeight="true" outlineLevel="0" collapsed="false"/>
    <row r="4" customFormat="false" ht="18" hidden="false" customHeight="true" outlineLevel="0" collapsed="false">
      <c r="F4" s="4" t="s">
        <v>1</v>
      </c>
    </row>
    <row r="5" customFormat="false" ht="18" hidden="false" customHeight="true" outlineLevel="0" collapsed="false">
      <c r="A5" s="5" t="s">
        <v>2</v>
      </c>
    </row>
    <row r="6" customFormat="false" ht="18" hidden="false" customHeight="true" outlineLevel="0" collapsed="false"/>
    <row r="7" customFormat="false" ht="18" hidden="false" customHeight="true" outlineLevel="0" collapsed="false"/>
    <row r="8" customFormat="false" ht="18" hidden="false" customHeight="true" outlineLevel="0" collapsed="false"/>
    <row r="9" customFormat="false" ht="18" hidden="false" customHeight="true" outlineLevel="0" collapsed="false">
      <c r="C9" s="4" t="s">
        <v>3</v>
      </c>
      <c r="D9" s="6"/>
      <c r="E9" s="6"/>
      <c r="F9" s="4"/>
    </row>
    <row r="10" customFormat="false" ht="18" hidden="false" customHeight="true" outlineLevel="0" collapsed="false">
      <c r="B10" s="4"/>
      <c r="C10" s="4"/>
      <c r="D10" s="4"/>
      <c r="F10" s="4"/>
    </row>
    <row r="11" customFormat="false" ht="18" hidden="false" customHeight="true" outlineLevel="0" collapsed="false"/>
    <row r="12" customFormat="false" ht="18" hidden="false" customHeight="true" outlineLevel="0" collapsed="false"/>
    <row r="13" customFormat="false" ht="18" hidden="false" customHeight="true" outlineLevel="0" collapsed="false">
      <c r="A13" s="5" t="s">
        <v>4</v>
      </c>
    </row>
    <row r="14" customFormat="false" ht="18" hidden="false" customHeight="true" outlineLevel="0" collapsed="false">
      <c r="A14" s="5" t="s">
        <v>5</v>
      </c>
    </row>
    <row r="15" customFormat="false" ht="18" hidden="false" customHeight="true" outlineLevel="0" collapsed="false"/>
    <row r="16" customFormat="false" ht="18" hidden="false" customHeight="true" outlineLevel="0" collapsed="false"/>
    <row r="17" customFormat="false" ht="33" hidden="false" customHeight="true" outlineLevel="0" collapsed="false">
      <c r="A17" s="7" t="s">
        <v>6</v>
      </c>
      <c r="B17" s="7" t="s">
        <v>7</v>
      </c>
      <c r="C17" s="7"/>
      <c r="D17" s="7"/>
      <c r="E17" s="7" t="s">
        <v>8</v>
      </c>
      <c r="F17" s="7" t="s">
        <v>9</v>
      </c>
    </row>
    <row r="18" customFormat="false" ht="18" hidden="false" customHeight="true" outlineLevel="0" collapsed="false">
      <c r="A18" s="8"/>
      <c r="B18" s="9"/>
      <c r="C18" s="10"/>
      <c r="D18" s="11"/>
      <c r="E18" s="12" t="s">
        <v>10</v>
      </c>
      <c r="F18" s="12" t="s">
        <v>11</v>
      </c>
    </row>
    <row r="19" customFormat="false" ht="18" hidden="false" customHeight="true" outlineLevel="0" collapsed="false">
      <c r="A19" s="13" t="n">
        <v>1</v>
      </c>
      <c r="B19" s="14" t="s">
        <v>12</v>
      </c>
      <c r="C19" s="10"/>
      <c r="D19" s="11"/>
      <c r="E19" s="15" t="n">
        <f aca="false">'区分1,2'!C52</f>
        <v>0</v>
      </c>
      <c r="F19" s="15" t="n">
        <f aca="false">'区分1,2'!E51</f>
        <v>0</v>
      </c>
    </row>
    <row r="20" customFormat="false" ht="18" hidden="false" customHeight="true" outlineLevel="0" collapsed="false">
      <c r="A20" s="16"/>
      <c r="B20" s="17"/>
      <c r="C20" s="18"/>
      <c r="D20" s="19"/>
      <c r="E20" s="20"/>
      <c r="F20" s="20"/>
    </row>
    <row r="21" customFormat="false" ht="18" hidden="false" customHeight="true" outlineLevel="0" collapsed="false">
      <c r="A21" s="13"/>
      <c r="B21" s="9"/>
      <c r="C21" s="10"/>
      <c r="D21" s="11"/>
      <c r="E21" s="15"/>
      <c r="F21" s="15"/>
    </row>
    <row r="22" customFormat="false" ht="18" hidden="false" customHeight="true" outlineLevel="0" collapsed="false">
      <c r="A22" s="8"/>
      <c r="B22" s="14" t="s">
        <v>13</v>
      </c>
      <c r="C22" s="10"/>
      <c r="D22" s="11"/>
      <c r="E22" s="15"/>
      <c r="F22" s="15"/>
    </row>
    <row r="23" customFormat="false" ht="18" hidden="false" customHeight="true" outlineLevel="0" collapsed="false">
      <c r="A23" s="13" t="n">
        <v>2</v>
      </c>
      <c r="B23" s="14" t="s">
        <v>14</v>
      </c>
      <c r="C23" s="10"/>
      <c r="D23" s="11"/>
      <c r="E23" s="15" t="n">
        <f aca="false">'区分1,2'!H52</f>
        <v>0</v>
      </c>
      <c r="F23" s="15" t="n">
        <f aca="false">'区分1,2'!J51</f>
        <v>0</v>
      </c>
    </row>
    <row r="24" customFormat="false" ht="18" hidden="false" customHeight="true" outlineLevel="0" collapsed="false">
      <c r="A24" s="13"/>
      <c r="B24" s="14" t="s">
        <v>15</v>
      </c>
      <c r="C24" s="10"/>
      <c r="D24" s="11"/>
      <c r="E24" s="15"/>
      <c r="F24" s="15"/>
    </row>
    <row r="25" customFormat="false" ht="18" hidden="false" customHeight="true" outlineLevel="0" collapsed="false">
      <c r="A25" s="16"/>
      <c r="B25" s="17"/>
      <c r="C25" s="18"/>
      <c r="D25" s="19"/>
      <c r="E25" s="20"/>
      <c r="F25" s="20"/>
    </row>
    <row r="26" customFormat="false" ht="18" hidden="false" customHeight="true" outlineLevel="0" collapsed="false">
      <c r="A26" s="13"/>
      <c r="B26" s="21" t="s">
        <v>16</v>
      </c>
      <c r="C26" s="21"/>
      <c r="D26" s="21"/>
      <c r="E26" s="15"/>
      <c r="F26" s="15"/>
    </row>
    <row r="27" customFormat="false" ht="18" hidden="false" customHeight="true" outlineLevel="0" collapsed="false">
      <c r="A27" s="8"/>
      <c r="B27" s="21"/>
      <c r="C27" s="21"/>
      <c r="D27" s="21"/>
      <c r="E27" s="15"/>
      <c r="F27" s="15"/>
    </row>
    <row r="28" customFormat="false" ht="18" hidden="false" customHeight="true" outlineLevel="0" collapsed="false">
      <c r="A28" s="13" t="n">
        <v>3</v>
      </c>
      <c r="B28" s="21"/>
      <c r="C28" s="21"/>
      <c r="D28" s="21"/>
      <c r="E28" s="15" t="n">
        <f aca="false">区分3!B521+区分3!F521</f>
        <v>0</v>
      </c>
      <c r="F28" s="15" t="n">
        <f aca="false">区分3!D521+区分3!H521</f>
        <v>0</v>
      </c>
    </row>
    <row r="29" customFormat="false" ht="18" hidden="false" customHeight="true" outlineLevel="0" collapsed="false">
      <c r="A29" s="13"/>
      <c r="B29" s="21"/>
      <c r="C29" s="21"/>
      <c r="D29" s="21"/>
      <c r="E29" s="15"/>
      <c r="F29" s="15"/>
    </row>
    <row r="30" customFormat="false" ht="18" hidden="false" customHeight="true" outlineLevel="0" collapsed="false">
      <c r="A30" s="16"/>
      <c r="B30" s="21"/>
      <c r="C30" s="21"/>
      <c r="D30" s="21"/>
      <c r="E30" s="20"/>
      <c r="F30" s="20"/>
    </row>
    <row r="31" customFormat="false" ht="18" hidden="false" customHeight="true" outlineLevel="0" collapsed="false">
      <c r="A31" s="13"/>
      <c r="B31" s="21" t="s">
        <v>17</v>
      </c>
      <c r="C31" s="21"/>
      <c r="D31" s="21"/>
      <c r="E31" s="15"/>
      <c r="F31" s="15"/>
    </row>
    <row r="32" customFormat="false" ht="18" hidden="false" customHeight="true" outlineLevel="0" collapsed="false">
      <c r="A32" s="13" t="n">
        <v>4</v>
      </c>
      <c r="B32" s="21"/>
      <c r="C32" s="21"/>
      <c r="D32" s="21"/>
      <c r="E32" s="15" t="n">
        <f aca="false">区分4!G16+区分4!G32+区分4!G43</f>
        <v>0</v>
      </c>
      <c r="F32" s="15" t="n">
        <f aca="false">区分4!H16+区分4!H32+区分4!H43</f>
        <v>0</v>
      </c>
    </row>
    <row r="33" customFormat="false" ht="18" hidden="false" customHeight="true" outlineLevel="0" collapsed="false">
      <c r="A33" s="16"/>
      <c r="B33" s="21"/>
      <c r="C33" s="21"/>
      <c r="D33" s="21"/>
      <c r="E33" s="20"/>
      <c r="F33" s="20"/>
    </row>
    <row r="34" customFormat="false" ht="33" hidden="false" customHeight="true" outlineLevel="0" collapsed="false">
      <c r="A34" s="22"/>
      <c r="B34" s="7" t="s">
        <v>18</v>
      </c>
      <c r="C34" s="7"/>
      <c r="D34" s="7"/>
      <c r="E34" s="20" t="n">
        <f aca="false">E19+E23+E28+E32</f>
        <v>0</v>
      </c>
      <c r="F34" s="20" t="n">
        <f aca="false">F19+F23+F28+F32</f>
        <v>0</v>
      </c>
    </row>
    <row r="35" customFormat="false" ht="10.5" hidden="false" customHeight="true" outlineLevel="0" collapsed="false">
      <c r="A35" s="10"/>
      <c r="B35" s="6"/>
      <c r="C35" s="6"/>
      <c r="D35" s="6"/>
      <c r="E35" s="10"/>
      <c r="F35" s="10"/>
    </row>
    <row r="36" customFormat="false" ht="13.5" hidden="false" customHeight="false" outlineLevel="0" collapsed="false">
      <c r="A36" s="5" t="s">
        <v>19</v>
      </c>
    </row>
    <row r="39" customFormat="false" ht="20.25" hidden="false" customHeight="true" outlineLevel="0" collapsed="false">
      <c r="C39" s="23" t="s">
        <v>20</v>
      </c>
      <c r="D39" s="24" t="s">
        <v>21</v>
      </c>
      <c r="E39" s="25"/>
      <c r="F39" s="26" t="s">
        <v>22</v>
      </c>
    </row>
    <row r="40" customFormat="false" ht="24" hidden="false" customHeight="true" outlineLevel="0" collapsed="false">
      <c r="C40" s="23"/>
      <c r="D40" s="6"/>
      <c r="E40" s="27"/>
      <c r="F40" s="27"/>
    </row>
    <row r="41" customFormat="false" ht="15.75" hidden="false" customHeight="true" outlineLevel="0" collapsed="false">
      <c r="C41" s="23"/>
      <c r="D41" s="16" t="s">
        <v>23</v>
      </c>
      <c r="E41" s="16"/>
      <c r="F41" s="16"/>
    </row>
  </sheetData>
  <mergeCells count="9">
    <mergeCell ref="A1:F1"/>
    <mergeCell ref="D9:E9"/>
    <mergeCell ref="B17:D17"/>
    <mergeCell ref="B26:D30"/>
    <mergeCell ref="B31:D33"/>
    <mergeCell ref="B34:D34"/>
    <mergeCell ref="C39:C41"/>
    <mergeCell ref="E40:F40"/>
    <mergeCell ref="D41:F4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28" width="2.37"/>
    <col collapsed="false" customWidth="true" hidden="false" outlineLevel="0" max="2" min="2" style="28" width="14.62"/>
    <col collapsed="false" customWidth="true" hidden="false" outlineLevel="0" max="3" min="3" style="28" width="15.37"/>
    <col collapsed="false" customWidth="true" hidden="false" outlineLevel="0" max="4" min="4" style="28" width="9.12"/>
    <col collapsed="false" customWidth="true" hidden="false" outlineLevel="0" max="5" min="5" style="28" width="6.74"/>
    <col collapsed="false" customWidth="true" hidden="false" outlineLevel="0" max="6" min="6" style="28" width="2.37"/>
    <col collapsed="false" customWidth="true" hidden="false" outlineLevel="0" max="7" min="7" style="28" width="14.62"/>
    <col collapsed="false" customWidth="true" hidden="false" outlineLevel="0" max="8" min="8" style="28" width="15.37"/>
    <col collapsed="false" customWidth="true" hidden="false" outlineLevel="0" max="9" min="9" style="28" width="9.12"/>
    <col collapsed="false" customWidth="true" hidden="false" outlineLevel="0" max="10" min="10" style="28" width="6.74"/>
    <col collapsed="false" customWidth="false" hidden="false" outlineLevel="0" max="257" min="11" style="28" width="8.99"/>
  </cols>
  <sheetData>
    <row r="1" customFormat="false" ht="18.75" hidden="false" customHeight="false" outlineLevel="0" collapsed="false">
      <c r="A1" s="29" t="s">
        <v>24</v>
      </c>
      <c r="B1" s="29"/>
      <c r="C1" s="29"/>
      <c r="D1" s="29"/>
      <c r="E1" s="29"/>
      <c r="F1" s="29"/>
      <c r="G1" s="29"/>
      <c r="H1" s="29"/>
      <c r="I1" s="29"/>
      <c r="J1" s="29"/>
    </row>
    <row r="3" customFormat="false" ht="18" hidden="false" customHeight="true" outlineLevel="0" collapsed="false">
      <c r="E3" s="30" t="s">
        <v>25</v>
      </c>
      <c r="F3" s="30"/>
      <c r="G3" s="31"/>
      <c r="H3" s="31"/>
      <c r="I3" s="31"/>
      <c r="J3" s="31"/>
    </row>
    <row r="4" customFormat="false" ht="42" hidden="false" customHeight="true" outlineLevel="0" collapsed="false"/>
    <row r="5" customFormat="false" ht="13.5" hidden="false" customHeight="false" outlineLevel="0" collapsed="false">
      <c r="A5" s="5" t="s">
        <v>26</v>
      </c>
      <c r="B5" s="1"/>
      <c r="C5" s="1"/>
      <c r="D5" s="1"/>
      <c r="E5" s="1"/>
      <c r="F5" s="5" t="s">
        <v>27</v>
      </c>
      <c r="G5" s="1"/>
      <c r="H5" s="1"/>
      <c r="I5" s="1"/>
      <c r="J5" s="1"/>
    </row>
    <row r="6" customFormat="false" ht="13.5" hidden="false" customHeight="false" outlineLevel="0" collapsed="false">
      <c r="A6" s="32" t="s">
        <v>28</v>
      </c>
      <c r="B6" s="32"/>
      <c r="C6" s="33" t="s">
        <v>29</v>
      </c>
      <c r="D6" s="33" t="s">
        <v>30</v>
      </c>
      <c r="E6" s="34" t="s">
        <v>9</v>
      </c>
      <c r="F6" s="35" t="s">
        <v>28</v>
      </c>
      <c r="G6" s="35"/>
      <c r="H6" s="35" t="s">
        <v>29</v>
      </c>
      <c r="I6" s="33" t="s">
        <v>30</v>
      </c>
      <c r="J6" s="36" t="s">
        <v>9</v>
      </c>
    </row>
    <row r="7" customFormat="false" ht="9.75" hidden="false" customHeight="true" outlineLevel="0" collapsed="false">
      <c r="A7" s="37"/>
      <c r="B7" s="37"/>
      <c r="C7" s="38"/>
      <c r="D7" s="39" t="s">
        <v>11</v>
      </c>
      <c r="E7" s="40" t="s">
        <v>11</v>
      </c>
      <c r="F7" s="41"/>
      <c r="G7" s="41"/>
      <c r="H7" s="41"/>
      <c r="I7" s="39" t="s">
        <v>11</v>
      </c>
      <c r="J7" s="42" t="s">
        <v>11</v>
      </c>
    </row>
    <row r="8" customFormat="false" ht="15" hidden="false" customHeight="true" outlineLevel="0" collapsed="false">
      <c r="A8" s="43"/>
      <c r="B8" s="43"/>
      <c r="C8" s="44"/>
      <c r="D8" s="45"/>
      <c r="E8" s="45" t="str">
        <f aca="false">IF(ISBLANK(D8)," ",ROUNDDOWN(D8*10/100,0)+50)</f>
        <v> </v>
      </c>
      <c r="F8" s="46" t="n">
        <v>1</v>
      </c>
      <c r="G8" s="47" t="s">
        <v>31</v>
      </c>
      <c r="H8" s="48"/>
      <c r="I8" s="49"/>
      <c r="J8" s="50" t="str">
        <f aca="false">IF(ISBLANK(I8),"",ROUNDDOWN(I8*10/100,0)+50)</f>
        <v/>
      </c>
    </row>
    <row r="9" customFormat="false" ht="15" hidden="false" customHeight="true" outlineLevel="0" collapsed="false">
      <c r="A9" s="51" t="s">
        <v>32</v>
      </c>
      <c r="B9" s="51"/>
      <c r="C9" s="44"/>
      <c r="D9" s="45"/>
      <c r="E9" s="45"/>
      <c r="F9" s="46"/>
      <c r="G9" s="47"/>
      <c r="H9" s="52"/>
      <c r="I9" s="53"/>
      <c r="J9" s="54" t="str">
        <f aca="false">IF(ISBLANK(I9),"",ROUNDDOWN(I9*10/100,0)+50)</f>
        <v/>
      </c>
    </row>
    <row r="10" customFormat="false" ht="15" hidden="false" customHeight="true" outlineLevel="0" collapsed="false">
      <c r="A10" s="55"/>
      <c r="B10" s="55"/>
      <c r="C10" s="56"/>
      <c r="D10" s="57"/>
      <c r="E10" s="45" t="str">
        <f aca="false">IF(ISBLANK(D10)," ",ROUNDDOWN(D10*10/100,0)+50)</f>
        <v> </v>
      </c>
      <c r="F10" s="48"/>
      <c r="G10" s="47"/>
      <c r="H10" s="52"/>
      <c r="I10" s="53"/>
      <c r="J10" s="54" t="str">
        <f aca="false">IF(ISBLANK(I10),"",ROUNDDOWN(I10*10/100,0)+50)</f>
        <v/>
      </c>
    </row>
    <row r="11" customFormat="false" ht="15" hidden="false" customHeight="true" outlineLevel="0" collapsed="false">
      <c r="A11" s="55"/>
      <c r="B11" s="58"/>
      <c r="C11" s="56"/>
      <c r="D11" s="57"/>
      <c r="E11" s="57"/>
      <c r="F11" s="59"/>
      <c r="G11" s="60"/>
      <c r="H11" s="52"/>
      <c r="I11" s="53"/>
      <c r="J11" s="54" t="str">
        <f aca="false">IF(ISBLANK(I11),"",ROUNDDOWN(I11*10/100,0)+50)</f>
        <v/>
      </c>
    </row>
    <row r="12" customFormat="false" ht="15" hidden="false" customHeight="true" outlineLevel="0" collapsed="false">
      <c r="A12" s="55"/>
      <c r="B12" s="58"/>
      <c r="C12" s="56"/>
      <c r="D12" s="61"/>
      <c r="E12" s="45" t="str">
        <f aca="false">IF(ISBLANK(D12)," ",ROUNDDOWN(D12*10/100,0)+50)</f>
        <v> </v>
      </c>
      <c r="F12" s="46" t="n">
        <v>2</v>
      </c>
      <c r="G12" s="62" t="s">
        <v>33</v>
      </c>
      <c r="H12" s="63"/>
      <c r="I12" s="53"/>
      <c r="J12" s="54" t="str">
        <f aca="false">IF(ISBLANK(I12),"",ROUNDDOWN(I12*10/100,0)+50)</f>
        <v/>
      </c>
    </row>
    <row r="13" customFormat="false" ht="15" hidden="false" customHeight="true" outlineLevel="0" collapsed="false">
      <c r="A13" s="55"/>
      <c r="B13" s="58"/>
      <c r="C13" s="56"/>
      <c r="D13" s="61"/>
      <c r="E13" s="45"/>
      <c r="F13" s="46"/>
      <c r="G13" s="62"/>
      <c r="H13" s="52"/>
      <c r="I13" s="53"/>
      <c r="J13" s="54" t="str">
        <f aca="false">IF(ISBLANK(I13),"",ROUNDDOWN(I13*10/100,0)+50)</f>
        <v/>
      </c>
    </row>
    <row r="14" customFormat="false" ht="15" hidden="false" customHeight="true" outlineLevel="0" collapsed="false">
      <c r="A14" s="55"/>
      <c r="B14" s="58"/>
      <c r="C14" s="56"/>
      <c r="D14" s="61"/>
      <c r="E14" s="45" t="str">
        <f aca="false">IF(ISBLANK(D14)," ",ROUNDDOWN(D14*10/100,0)+50)</f>
        <v> </v>
      </c>
      <c r="F14" s="48"/>
      <c r="G14" s="64"/>
      <c r="H14" s="52"/>
      <c r="I14" s="53"/>
      <c r="J14" s="54" t="str">
        <f aca="false">IF(ISBLANK(I14),"",ROUNDDOWN(I14*10/100,0)+50)</f>
        <v/>
      </c>
    </row>
    <row r="15" customFormat="false" ht="15" hidden="false" customHeight="true" outlineLevel="0" collapsed="false">
      <c r="A15" s="55"/>
      <c r="B15" s="58"/>
      <c r="C15" s="56"/>
      <c r="D15" s="61"/>
      <c r="E15" s="45"/>
      <c r="F15" s="59"/>
      <c r="G15" s="60"/>
      <c r="H15" s="52"/>
      <c r="I15" s="53"/>
      <c r="J15" s="54" t="str">
        <f aca="false">IF(ISBLANK(I15),"",ROUNDDOWN(I15*10/100,0)+50)</f>
        <v/>
      </c>
    </row>
    <row r="16" customFormat="false" ht="15" hidden="false" customHeight="true" outlineLevel="0" collapsed="false">
      <c r="A16" s="55"/>
      <c r="B16" s="58"/>
      <c r="C16" s="56"/>
      <c r="D16" s="61"/>
      <c r="E16" s="45" t="str">
        <f aca="false">IF(ISBLANK(D16)," ",ROUNDDOWN(D16*10/100,0)+50)</f>
        <v> </v>
      </c>
      <c r="F16" s="46" t="n">
        <v>3</v>
      </c>
      <c r="G16" s="65" t="s">
        <v>34</v>
      </c>
      <c r="H16" s="63"/>
      <c r="I16" s="53"/>
      <c r="J16" s="54" t="str">
        <f aca="false">IF(ISBLANK(I16),"",ROUNDDOWN(I16*10/100,0)+50)</f>
        <v/>
      </c>
    </row>
    <row r="17" customFormat="false" ht="15" hidden="false" customHeight="true" outlineLevel="0" collapsed="false">
      <c r="A17" s="55"/>
      <c r="B17" s="58"/>
      <c r="C17" s="56"/>
      <c r="D17" s="61"/>
      <c r="E17" s="45"/>
      <c r="F17" s="46"/>
      <c r="G17" s="65"/>
      <c r="H17" s="66"/>
      <c r="I17" s="53"/>
      <c r="J17" s="54" t="str">
        <f aca="false">IF(ISBLANK(I17),"",ROUNDDOWN(I17*10/100,0)+50)</f>
        <v/>
      </c>
    </row>
    <row r="18" customFormat="false" ht="15" hidden="false" customHeight="true" outlineLevel="0" collapsed="false">
      <c r="A18" s="55"/>
      <c r="B18" s="58"/>
      <c r="C18" s="56"/>
      <c r="D18" s="61"/>
      <c r="E18" s="45" t="str">
        <f aca="false">IF(ISBLANK(D18)," ",ROUNDDOWN(D18*10/100,0)+50)</f>
        <v> </v>
      </c>
      <c r="F18" s="48"/>
      <c r="G18" s="67"/>
      <c r="H18" s="52"/>
      <c r="I18" s="53"/>
      <c r="J18" s="54" t="str">
        <f aca="false">IF(ISBLANK(I18),"",ROUNDDOWN(I18*10/100,0)+50)</f>
        <v/>
      </c>
    </row>
    <row r="19" customFormat="false" ht="15" hidden="false" customHeight="true" outlineLevel="0" collapsed="false">
      <c r="A19" s="55"/>
      <c r="B19" s="58"/>
      <c r="C19" s="56"/>
      <c r="D19" s="61"/>
      <c r="E19" s="45"/>
      <c r="F19" s="59"/>
      <c r="G19" s="68" t="s">
        <v>35</v>
      </c>
      <c r="H19" s="52"/>
      <c r="I19" s="53"/>
      <c r="J19" s="54" t="str">
        <f aca="false">IF(ISBLANK(I19),"",ROUNDDOWN(I19*10/100,0)+50)</f>
        <v/>
      </c>
    </row>
    <row r="20" customFormat="false" ht="15" hidden="false" customHeight="true" outlineLevel="0" collapsed="false">
      <c r="A20" s="55"/>
      <c r="B20" s="58"/>
      <c r="C20" s="56"/>
      <c r="D20" s="61"/>
      <c r="E20" s="45" t="str">
        <f aca="false">IF(ISBLANK(D20)," ",ROUNDDOWN(D20*10/100,0)+50)</f>
        <v> </v>
      </c>
      <c r="F20" s="46" t="n">
        <v>4</v>
      </c>
      <c r="G20" s="68"/>
      <c r="H20" s="63"/>
      <c r="I20" s="53"/>
      <c r="J20" s="54" t="str">
        <f aca="false">IF(ISBLANK(I20),"",ROUNDDOWN(I20*10/100,0)+50)</f>
        <v/>
      </c>
    </row>
    <row r="21" customFormat="false" ht="15" hidden="false" customHeight="true" outlineLevel="0" collapsed="false">
      <c r="A21" s="55"/>
      <c r="B21" s="58"/>
      <c r="C21" s="56"/>
      <c r="D21" s="61"/>
      <c r="E21" s="45"/>
      <c r="F21" s="46"/>
      <c r="G21" s="68"/>
      <c r="H21" s="52"/>
      <c r="I21" s="53"/>
      <c r="J21" s="54" t="str">
        <f aca="false">IF(ISBLANK(I21),"",ROUNDDOWN(I21*10/100,0)+50)</f>
        <v/>
      </c>
    </row>
    <row r="22" customFormat="false" ht="15" hidden="false" customHeight="true" outlineLevel="0" collapsed="false">
      <c r="A22" s="55"/>
      <c r="B22" s="58"/>
      <c r="C22" s="56"/>
      <c r="D22" s="61"/>
      <c r="E22" s="45" t="str">
        <f aca="false">IF(ISBLANK(D22)," ",ROUNDDOWN(D22*10/100,0)+50)</f>
        <v> </v>
      </c>
      <c r="F22" s="48"/>
      <c r="G22" s="68"/>
      <c r="H22" s="52"/>
      <c r="I22" s="53"/>
      <c r="J22" s="54" t="str">
        <f aca="false">IF(ISBLANK(I22),"",ROUNDDOWN(I22*10/100,0)+50)</f>
        <v/>
      </c>
    </row>
    <row r="23" customFormat="false" ht="15" hidden="false" customHeight="true" outlineLevel="0" collapsed="false">
      <c r="A23" s="55"/>
      <c r="B23" s="58"/>
      <c r="C23" s="56"/>
      <c r="D23" s="61"/>
      <c r="E23" s="45"/>
      <c r="F23" s="59"/>
      <c r="G23" s="68" t="s">
        <v>36</v>
      </c>
      <c r="H23" s="52"/>
      <c r="I23" s="53"/>
      <c r="J23" s="54" t="str">
        <f aca="false">IF(ISBLANK(I23),"",ROUNDDOWN(I23*10/100,0)+50)</f>
        <v/>
      </c>
    </row>
    <row r="24" customFormat="false" ht="15" hidden="false" customHeight="true" outlineLevel="0" collapsed="false">
      <c r="A24" s="55"/>
      <c r="B24" s="58"/>
      <c r="C24" s="56"/>
      <c r="D24" s="61"/>
      <c r="E24" s="45" t="str">
        <f aca="false">IF(ISBLANK(D24)," ",ROUNDDOWN(D24*10/100,0)+50)</f>
        <v> </v>
      </c>
      <c r="F24" s="46" t="n">
        <v>5</v>
      </c>
      <c r="G24" s="68"/>
      <c r="H24" s="63"/>
      <c r="I24" s="53"/>
      <c r="J24" s="54" t="str">
        <f aca="false">IF(ISBLANK(I24),"",ROUNDDOWN(I24*10/100,0)+50)</f>
        <v/>
      </c>
    </row>
    <row r="25" customFormat="false" ht="15" hidden="false" customHeight="true" outlineLevel="0" collapsed="false">
      <c r="A25" s="55"/>
      <c r="B25" s="58"/>
      <c r="C25" s="56"/>
      <c r="D25" s="61"/>
      <c r="E25" s="45"/>
      <c r="F25" s="46"/>
      <c r="G25" s="68"/>
      <c r="H25" s="52"/>
      <c r="I25" s="53"/>
      <c r="J25" s="54" t="str">
        <f aca="false">IF(ISBLANK(I25),"",ROUNDDOWN(I25*10/100,0)+50)</f>
        <v/>
      </c>
    </row>
    <row r="26" customFormat="false" ht="15" hidden="false" customHeight="true" outlineLevel="0" collapsed="false">
      <c r="A26" s="55"/>
      <c r="B26" s="58"/>
      <c r="C26" s="56"/>
      <c r="D26" s="61"/>
      <c r="E26" s="45" t="str">
        <f aca="false">IF(ISBLANK(D26)," ",ROUNDDOWN(D26*10/100,0)+50)</f>
        <v> </v>
      </c>
      <c r="F26" s="48"/>
      <c r="G26" s="68"/>
      <c r="H26" s="52"/>
      <c r="I26" s="53"/>
      <c r="J26" s="54" t="str">
        <f aca="false">IF(ISBLANK(I26),"",ROUNDDOWN(I26*10/100,0)+50)</f>
        <v/>
      </c>
    </row>
    <row r="27" customFormat="false" ht="15" hidden="false" customHeight="true" outlineLevel="0" collapsed="false">
      <c r="A27" s="55"/>
      <c r="B27" s="58"/>
      <c r="C27" s="56"/>
      <c r="D27" s="61"/>
      <c r="E27" s="45"/>
      <c r="F27" s="59"/>
      <c r="G27" s="68" t="s">
        <v>37</v>
      </c>
      <c r="H27" s="52"/>
      <c r="I27" s="53"/>
      <c r="J27" s="54" t="str">
        <f aca="false">IF(ISBLANK(I27),"",ROUNDDOWN(I27*10/100,0)+50)</f>
        <v/>
      </c>
    </row>
    <row r="28" customFormat="false" ht="15" hidden="false" customHeight="true" outlineLevel="0" collapsed="false">
      <c r="A28" s="55"/>
      <c r="B28" s="58"/>
      <c r="C28" s="56"/>
      <c r="D28" s="61"/>
      <c r="E28" s="45" t="str">
        <f aca="false">IF(ISBLANK(D28)," ",ROUNDDOWN(D28*10/100,0)+50)</f>
        <v> </v>
      </c>
      <c r="F28" s="46" t="n">
        <v>6</v>
      </c>
      <c r="G28" s="68"/>
      <c r="H28" s="63"/>
      <c r="I28" s="53"/>
      <c r="J28" s="54" t="str">
        <f aca="false">IF(ISBLANK(I28),"",ROUNDDOWN(I28*10/100,0)+50)</f>
        <v/>
      </c>
    </row>
    <row r="29" customFormat="false" ht="15" hidden="false" customHeight="true" outlineLevel="0" collapsed="false">
      <c r="A29" s="55"/>
      <c r="B29" s="58"/>
      <c r="C29" s="56"/>
      <c r="D29" s="61"/>
      <c r="E29" s="45"/>
      <c r="F29" s="46"/>
      <c r="G29" s="68"/>
      <c r="H29" s="69"/>
      <c r="I29" s="53"/>
      <c r="J29" s="54" t="str">
        <f aca="false">IF(ISBLANK(I29),"",ROUNDDOWN(I29*10/100,0)+50)</f>
        <v/>
      </c>
    </row>
    <row r="30" customFormat="false" ht="15" hidden="false" customHeight="true" outlineLevel="0" collapsed="false">
      <c r="A30" s="55"/>
      <c r="B30" s="58"/>
      <c r="C30" s="56"/>
      <c r="D30" s="61"/>
      <c r="E30" s="45" t="str">
        <f aca="false">IF(ISBLANK(D30)," ",ROUNDDOWN(D30*10/100,0)+50)</f>
        <v> </v>
      </c>
      <c r="F30" s="48"/>
      <c r="G30" s="68"/>
      <c r="H30" s="52"/>
      <c r="I30" s="53"/>
      <c r="J30" s="54" t="str">
        <f aca="false">IF(ISBLANK(I30),"",ROUNDDOWN(I30*10/100,0)+50)</f>
        <v/>
      </c>
    </row>
    <row r="31" customFormat="false" ht="15" hidden="false" customHeight="true" outlineLevel="0" collapsed="false">
      <c r="A31" s="55"/>
      <c r="B31" s="58"/>
      <c r="C31" s="56"/>
      <c r="D31" s="61"/>
      <c r="E31" s="45"/>
      <c r="F31" s="59"/>
      <c r="G31" s="68" t="s">
        <v>38</v>
      </c>
      <c r="H31" s="52"/>
      <c r="I31" s="53"/>
      <c r="J31" s="54" t="str">
        <f aca="false">IF(ISBLANK(I31),"",ROUNDDOWN(I31*10/100,0)+50)</f>
        <v/>
      </c>
    </row>
    <row r="32" customFormat="false" ht="15" hidden="false" customHeight="true" outlineLevel="0" collapsed="false">
      <c r="A32" s="55"/>
      <c r="B32" s="58"/>
      <c r="C32" s="56"/>
      <c r="D32" s="61"/>
      <c r="E32" s="45" t="str">
        <f aca="false">IF(ISBLANK(D32)," ",ROUNDDOWN(D32*10/100,0)+50)</f>
        <v> </v>
      </c>
      <c r="F32" s="46" t="n">
        <v>7</v>
      </c>
      <c r="G32" s="68"/>
      <c r="H32" s="63"/>
      <c r="I32" s="53"/>
      <c r="J32" s="54" t="str">
        <f aca="false">IF(ISBLANK(I32),"",ROUNDDOWN(I32*10/100,0)+50)</f>
        <v/>
      </c>
    </row>
    <row r="33" customFormat="false" ht="15" hidden="false" customHeight="true" outlineLevel="0" collapsed="false">
      <c r="A33" s="55"/>
      <c r="B33" s="58"/>
      <c r="C33" s="56"/>
      <c r="D33" s="61"/>
      <c r="E33" s="45"/>
      <c r="F33" s="46"/>
      <c r="G33" s="68"/>
      <c r="H33" s="69"/>
      <c r="I33" s="53"/>
      <c r="J33" s="54" t="str">
        <f aca="false">IF(ISBLANK(I33),"",ROUNDDOWN(I33*10/100,0)+50)</f>
        <v/>
      </c>
    </row>
    <row r="34" customFormat="false" ht="15" hidden="false" customHeight="true" outlineLevel="0" collapsed="false">
      <c r="A34" s="55"/>
      <c r="B34" s="58"/>
      <c r="C34" s="56"/>
      <c r="D34" s="61"/>
      <c r="E34" s="45" t="str">
        <f aca="false">IF(ISBLANK(D34)," ",ROUNDDOWN(D34*10/100,0)+50)</f>
        <v> </v>
      </c>
      <c r="F34" s="48"/>
      <c r="G34" s="68"/>
      <c r="H34" s="52"/>
      <c r="I34" s="53"/>
      <c r="J34" s="54" t="str">
        <f aca="false">IF(ISBLANK(I34),"",ROUNDDOWN(I34*10/100,0)+50)</f>
        <v/>
      </c>
    </row>
    <row r="35" customFormat="false" ht="15" hidden="false" customHeight="true" outlineLevel="0" collapsed="false">
      <c r="A35" s="55"/>
      <c r="B35" s="58"/>
      <c r="C35" s="56"/>
      <c r="D35" s="61"/>
      <c r="E35" s="45"/>
      <c r="F35" s="59"/>
      <c r="G35" s="68" t="s">
        <v>39</v>
      </c>
      <c r="H35" s="52"/>
      <c r="I35" s="53"/>
      <c r="J35" s="54" t="str">
        <f aca="false">IF(ISBLANK(I35),"",ROUNDDOWN(I35*10/100,0)+50)</f>
        <v/>
      </c>
    </row>
    <row r="36" customFormat="false" ht="15" hidden="false" customHeight="true" outlineLevel="0" collapsed="false">
      <c r="A36" s="55"/>
      <c r="B36" s="58"/>
      <c r="C36" s="56"/>
      <c r="D36" s="61"/>
      <c r="E36" s="45" t="str">
        <f aca="false">IF(ISBLANK(D36)," ",ROUNDDOWN(D36*10/100,0)+50)</f>
        <v> </v>
      </c>
      <c r="F36" s="46" t="n">
        <v>8</v>
      </c>
      <c r="G36" s="68"/>
      <c r="H36" s="63"/>
      <c r="I36" s="53"/>
      <c r="J36" s="54" t="str">
        <f aca="false">IF(ISBLANK(I36),"",ROUNDDOWN(I36*10/100,0)+50)</f>
        <v/>
      </c>
    </row>
    <row r="37" customFormat="false" ht="15" hidden="false" customHeight="true" outlineLevel="0" collapsed="false">
      <c r="A37" s="55"/>
      <c r="B37" s="58"/>
      <c r="C37" s="56"/>
      <c r="D37" s="61"/>
      <c r="E37" s="45"/>
      <c r="F37" s="46"/>
      <c r="G37" s="68"/>
      <c r="H37" s="52"/>
      <c r="I37" s="53"/>
      <c r="J37" s="54" t="str">
        <f aca="false">IF(ISBLANK(I37),"",ROUNDDOWN(I37*10/100,0)+50)</f>
        <v/>
      </c>
    </row>
    <row r="38" customFormat="false" ht="15" hidden="false" customHeight="true" outlineLevel="0" collapsed="false">
      <c r="A38" s="55"/>
      <c r="B38" s="58"/>
      <c r="C38" s="56"/>
      <c r="D38" s="61"/>
      <c r="E38" s="45" t="str">
        <f aca="false">IF(ISBLANK(D38)," ",ROUNDDOWN(D38*10/100,0)+50)</f>
        <v> </v>
      </c>
      <c r="F38" s="48"/>
      <c r="G38" s="68"/>
      <c r="H38" s="52"/>
      <c r="I38" s="53"/>
      <c r="J38" s="54" t="str">
        <f aca="false">IF(ISBLANK(I38),"",ROUNDDOWN(I38*10/100,0)+50)</f>
        <v/>
      </c>
    </row>
    <row r="39" customFormat="false" ht="15" hidden="false" customHeight="true" outlineLevel="0" collapsed="false">
      <c r="A39" s="55"/>
      <c r="B39" s="58"/>
      <c r="C39" s="56"/>
      <c r="D39" s="61"/>
      <c r="E39" s="45"/>
      <c r="F39" s="59"/>
      <c r="G39" s="68" t="s">
        <v>40</v>
      </c>
      <c r="H39" s="52"/>
      <c r="I39" s="53"/>
      <c r="J39" s="54" t="str">
        <f aca="false">IF(ISBLANK(I39),"",ROUNDDOWN(I39*10/100,0)+50)</f>
        <v/>
      </c>
    </row>
    <row r="40" customFormat="false" ht="15" hidden="false" customHeight="true" outlineLevel="0" collapsed="false">
      <c r="A40" s="55"/>
      <c r="B40" s="58"/>
      <c r="C40" s="56"/>
      <c r="D40" s="61"/>
      <c r="E40" s="45" t="str">
        <f aca="false">IF(ISBLANK(D40)," ",ROUNDDOWN(D40*10/100,0)+50)</f>
        <v> </v>
      </c>
      <c r="F40" s="46" t="n">
        <v>9</v>
      </c>
      <c r="G40" s="68"/>
      <c r="H40" s="63"/>
      <c r="I40" s="53"/>
      <c r="J40" s="54" t="str">
        <f aca="false">IF(ISBLANK(I40),"",ROUNDDOWN(I40*10/100,0)+50)</f>
        <v/>
      </c>
    </row>
    <row r="41" customFormat="false" ht="15" hidden="false" customHeight="true" outlineLevel="0" collapsed="false">
      <c r="A41" s="55"/>
      <c r="B41" s="58"/>
      <c r="C41" s="56"/>
      <c r="D41" s="61"/>
      <c r="E41" s="45"/>
      <c r="F41" s="46"/>
      <c r="G41" s="68"/>
      <c r="H41" s="52"/>
      <c r="I41" s="53"/>
      <c r="J41" s="54" t="str">
        <f aca="false">IF(ISBLANK(I41),"",ROUNDDOWN(I41*10/100,0)+50)</f>
        <v/>
      </c>
    </row>
    <row r="42" customFormat="false" ht="15" hidden="false" customHeight="true" outlineLevel="0" collapsed="false">
      <c r="A42" s="55"/>
      <c r="B42" s="58"/>
      <c r="C42" s="56"/>
      <c r="D42" s="61"/>
      <c r="E42" s="45" t="str">
        <f aca="false">IF(ISBLANK(D42)," ",ROUNDDOWN(D42*10/100,0)+50)</f>
        <v> </v>
      </c>
      <c r="F42" s="70"/>
      <c r="G42" s="68"/>
      <c r="H42" s="52"/>
      <c r="I42" s="53"/>
      <c r="J42" s="54" t="str">
        <f aca="false">IF(ISBLANK(I42),"",ROUNDDOWN(I42*10/100,0)+50)</f>
        <v/>
      </c>
    </row>
    <row r="43" customFormat="false" ht="15" hidden="false" customHeight="true" outlineLevel="0" collapsed="false">
      <c r="A43" s="55"/>
      <c r="B43" s="58"/>
      <c r="C43" s="56"/>
      <c r="D43" s="61"/>
      <c r="E43" s="45"/>
      <c r="F43" s="71"/>
      <c r="G43" s="71"/>
      <c r="H43" s="72"/>
      <c r="I43" s="53"/>
      <c r="J43" s="54" t="str">
        <f aca="false">IF(ISBLANK(I43),"",ROUNDDOWN(I43*10/100,0)+50)</f>
        <v/>
      </c>
    </row>
    <row r="44" customFormat="false" ht="15" hidden="false" customHeight="true" outlineLevel="0" collapsed="false">
      <c r="A44" s="55"/>
      <c r="B44" s="58"/>
      <c r="C44" s="56"/>
      <c r="D44" s="61"/>
      <c r="E44" s="45" t="str">
        <f aca="false">IF(ISBLANK(D44)," ",ROUNDDOWN(D44*10/100,0)+50)</f>
        <v> </v>
      </c>
      <c r="F44" s="71"/>
      <c r="G44" s="71"/>
      <c r="H44" s="72"/>
      <c r="I44" s="53"/>
      <c r="J44" s="54" t="str">
        <f aca="false">IF(ISBLANK(I44),"",ROUNDDOWN(I44*10/100,0)+50)</f>
        <v/>
      </c>
    </row>
    <row r="45" customFormat="false" ht="15" hidden="false" customHeight="true" outlineLevel="0" collapsed="false">
      <c r="A45" s="55"/>
      <c r="B45" s="58"/>
      <c r="C45" s="56"/>
      <c r="D45" s="61"/>
      <c r="E45" s="45"/>
      <c r="F45" s="71"/>
      <c r="G45" s="71"/>
      <c r="H45" s="72"/>
      <c r="I45" s="53"/>
      <c r="J45" s="54" t="str">
        <f aca="false">IF(ISBLANK(I45),"",ROUNDDOWN(I45*10/100,0)+50)</f>
        <v/>
      </c>
    </row>
    <row r="46" customFormat="false" ht="15" hidden="false" customHeight="true" outlineLevel="0" collapsed="false">
      <c r="A46" s="55"/>
      <c r="B46" s="58"/>
      <c r="C46" s="56"/>
      <c r="D46" s="61"/>
      <c r="E46" s="45" t="str">
        <f aca="false">IF(ISBLANK(D46)," ",ROUNDDOWN(D46*10/100,0)+50)</f>
        <v> </v>
      </c>
      <c r="F46" s="70"/>
      <c r="G46" s="70"/>
      <c r="H46" s="72"/>
      <c r="I46" s="53"/>
      <c r="J46" s="54" t="str">
        <f aca="false">IF(ISBLANK(I46),"",ROUNDDOWN(I46*10/100,0)+50)</f>
        <v/>
      </c>
    </row>
    <row r="47" customFormat="false" ht="15" hidden="false" customHeight="true" outlineLevel="0" collapsed="false">
      <c r="A47" s="55"/>
      <c r="B47" s="58"/>
      <c r="C47" s="56"/>
      <c r="D47" s="61"/>
      <c r="E47" s="45"/>
      <c r="F47" s="71"/>
      <c r="G47" s="71"/>
      <c r="H47" s="72"/>
      <c r="I47" s="53"/>
      <c r="J47" s="54" t="str">
        <f aca="false">IF(ISBLANK(I47),"",ROUNDDOWN(I47*10/100,0)+50)</f>
        <v/>
      </c>
    </row>
    <row r="48" customFormat="false" ht="15" hidden="false" customHeight="true" outlineLevel="0" collapsed="false">
      <c r="A48" s="55"/>
      <c r="B48" s="58"/>
      <c r="C48" s="73"/>
      <c r="D48" s="74"/>
      <c r="E48" s="45" t="str">
        <f aca="false">IF(ISBLANK(D48)," ",ROUNDDOWN(D48*10/100,0)+50)</f>
        <v> </v>
      </c>
      <c r="F48" s="71"/>
      <c r="G48" s="71"/>
      <c r="H48" s="72"/>
      <c r="I48" s="53"/>
      <c r="J48" s="54" t="str">
        <f aca="false">IF(ISBLANK(I48),"",ROUNDDOWN(I48*10/100,0)+50)</f>
        <v/>
      </c>
    </row>
    <row r="49" customFormat="false" ht="15" hidden="false" customHeight="true" outlineLevel="0" collapsed="false">
      <c r="A49" s="55"/>
      <c r="B49" s="58"/>
      <c r="C49" s="73"/>
      <c r="D49" s="74"/>
      <c r="E49" s="45"/>
      <c r="F49" s="71"/>
      <c r="G49" s="71"/>
      <c r="H49" s="72"/>
      <c r="I49" s="53"/>
      <c r="J49" s="54" t="str">
        <f aca="false">IF(ISBLANK(I49),"",ROUNDDOWN(I49*10/100,0)+50)</f>
        <v/>
      </c>
    </row>
    <row r="50" customFormat="false" ht="15" hidden="false" customHeight="true" outlineLevel="0" collapsed="false">
      <c r="A50" s="75"/>
      <c r="B50" s="76"/>
      <c r="C50" s="77"/>
      <c r="D50" s="78"/>
      <c r="E50" s="79"/>
      <c r="F50" s="70"/>
      <c r="G50" s="70"/>
      <c r="H50" s="72"/>
      <c r="I50" s="53"/>
      <c r="J50" s="54" t="str">
        <f aca="false">IF(ISBLANK(I50),"",ROUNDDOWN(I50*10/100,0)+50)</f>
        <v/>
      </c>
    </row>
    <row r="51" customFormat="false" ht="13.5" hidden="false" customHeight="false" outlineLevel="0" collapsed="false">
      <c r="A51" s="80"/>
      <c r="B51" s="80"/>
      <c r="C51" s="81"/>
      <c r="D51" s="81"/>
      <c r="E51" s="82" t="n">
        <f aca="false">SUM(E8:E49)</f>
        <v>0</v>
      </c>
      <c r="F51" s="41"/>
      <c r="G51" s="41"/>
      <c r="H51" s="41"/>
      <c r="I51" s="81"/>
      <c r="J51" s="83" t="n">
        <f aca="false">SUM(J8:J50)</f>
        <v>0</v>
      </c>
    </row>
    <row r="52" customFormat="false" ht="13.5" hidden="false" customHeight="false" outlineLevel="0" collapsed="false">
      <c r="A52" s="84" t="s">
        <v>41</v>
      </c>
      <c r="B52" s="84"/>
      <c r="C52" s="85" t="n">
        <f aca="false">COUNTA(C8:C49)</f>
        <v>0</v>
      </c>
      <c r="D52" s="86"/>
      <c r="E52" s="82"/>
      <c r="F52" s="71"/>
      <c r="G52" s="87" t="s">
        <v>41</v>
      </c>
      <c r="H52" s="85" t="n">
        <f aca="false">COUNTA(H8:H50)</f>
        <v>0</v>
      </c>
      <c r="I52" s="86"/>
      <c r="J52" s="83"/>
    </row>
    <row r="53" customFormat="false" ht="13.5" hidden="false" customHeight="false" outlineLevel="0" collapsed="false">
      <c r="A53" s="88"/>
      <c r="B53" s="88"/>
      <c r="C53" s="89"/>
      <c r="D53" s="89"/>
      <c r="E53" s="82"/>
      <c r="F53" s="90"/>
      <c r="G53" s="90"/>
      <c r="H53" s="90"/>
      <c r="I53" s="89"/>
      <c r="J53" s="83"/>
    </row>
    <row r="54" customFormat="false" ht="9" hidden="false" customHeight="true" outlineLevel="0" collapsed="false"/>
  </sheetData>
  <mergeCells count="94">
    <mergeCell ref="A1:J1"/>
    <mergeCell ref="E3:F3"/>
    <mergeCell ref="A6:B6"/>
    <mergeCell ref="F6:G6"/>
    <mergeCell ref="A7:B7"/>
    <mergeCell ref="A8:B8"/>
    <mergeCell ref="C8:C9"/>
    <mergeCell ref="D8:D9"/>
    <mergeCell ref="E8:E9"/>
    <mergeCell ref="F8:F9"/>
    <mergeCell ref="G8:G10"/>
    <mergeCell ref="A9:B9"/>
    <mergeCell ref="A10:B10"/>
    <mergeCell ref="C10:C11"/>
    <mergeCell ref="D10:D11"/>
    <mergeCell ref="E10:E11"/>
    <mergeCell ref="C12:C13"/>
    <mergeCell ref="D12:D13"/>
    <mergeCell ref="E12:E13"/>
    <mergeCell ref="F12:F13"/>
    <mergeCell ref="G12:G13"/>
    <mergeCell ref="C14:C15"/>
    <mergeCell ref="D14:D15"/>
    <mergeCell ref="E14:E15"/>
    <mergeCell ref="C16:C17"/>
    <mergeCell ref="D16:D17"/>
    <mergeCell ref="E16:E17"/>
    <mergeCell ref="F16:F17"/>
    <mergeCell ref="G16:G17"/>
    <mergeCell ref="C18:C19"/>
    <mergeCell ref="D18:D19"/>
    <mergeCell ref="E18:E19"/>
    <mergeCell ref="G19:G22"/>
    <mergeCell ref="C20:C21"/>
    <mergeCell ref="D20:D21"/>
    <mergeCell ref="E20:E21"/>
    <mergeCell ref="F20:F21"/>
    <mergeCell ref="C22:C23"/>
    <mergeCell ref="D22:D23"/>
    <mergeCell ref="E22:E23"/>
    <mergeCell ref="G23:G26"/>
    <mergeCell ref="C24:C25"/>
    <mergeCell ref="D24:D25"/>
    <mergeCell ref="E24:E25"/>
    <mergeCell ref="F24:F25"/>
    <mergeCell ref="C26:C27"/>
    <mergeCell ref="D26:D27"/>
    <mergeCell ref="E26:E27"/>
    <mergeCell ref="G27:G30"/>
    <mergeCell ref="C28:C29"/>
    <mergeCell ref="D28:D29"/>
    <mergeCell ref="E28:E29"/>
    <mergeCell ref="F28:F29"/>
    <mergeCell ref="C30:C31"/>
    <mergeCell ref="D30:D31"/>
    <mergeCell ref="E30:E31"/>
    <mergeCell ref="G31:G34"/>
    <mergeCell ref="C32:C33"/>
    <mergeCell ref="D32:D33"/>
    <mergeCell ref="E32:E33"/>
    <mergeCell ref="F32:F33"/>
    <mergeCell ref="C34:C35"/>
    <mergeCell ref="D34:D35"/>
    <mergeCell ref="E34:E35"/>
    <mergeCell ref="G35:G38"/>
    <mergeCell ref="C36:C37"/>
    <mergeCell ref="D36:D37"/>
    <mergeCell ref="E36:E37"/>
    <mergeCell ref="F36:F37"/>
    <mergeCell ref="C38:C39"/>
    <mergeCell ref="D38:D39"/>
    <mergeCell ref="E38:E39"/>
    <mergeCell ref="G39:G42"/>
    <mergeCell ref="C40:C41"/>
    <mergeCell ref="D40:D41"/>
    <mergeCell ref="E40:E41"/>
    <mergeCell ref="F40:F41"/>
    <mergeCell ref="C42:C43"/>
    <mergeCell ref="D42:D43"/>
    <mergeCell ref="E42:E43"/>
    <mergeCell ref="C44:C45"/>
    <mergeCell ref="D44:D45"/>
    <mergeCell ref="E44:E45"/>
    <mergeCell ref="C46:C47"/>
    <mergeCell ref="D46:D47"/>
    <mergeCell ref="E46:E47"/>
    <mergeCell ref="C48:C49"/>
    <mergeCell ref="D48:D49"/>
    <mergeCell ref="E48:E49"/>
    <mergeCell ref="A51:B51"/>
    <mergeCell ref="E51:E53"/>
    <mergeCell ref="J51:J53"/>
    <mergeCell ref="A52:B52"/>
    <mergeCell ref="A53:B53"/>
  </mergeCells>
  <printOptions headings="false" gridLines="false" gridLinesSet="true" horizontalCentered="false" verticalCentered="false"/>
  <pageMargins left="0.590277777777778" right="0.236111111111111"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2" min="2" style="1" width="15.12"/>
    <col collapsed="false" customWidth="true" hidden="false" outlineLevel="0" max="3" min="3" style="1" width="8.49"/>
    <col collapsed="false" customWidth="true" hidden="false" outlineLevel="0" max="4" min="4" style="1" width="7.62"/>
    <col collapsed="false" customWidth="true" hidden="false" outlineLevel="0" max="5" min="5" style="1" width="16.62"/>
    <col collapsed="false" customWidth="true" hidden="false" outlineLevel="0" max="6" min="6" style="1" width="15.12"/>
    <col collapsed="false" customWidth="true" hidden="false" outlineLevel="0" max="7" min="7" style="1" width="8.49"/>
    <col collapsed="false" customWidth="true" hidden="false" outlineLevel="0" max="8" min="8" style="1" width="7.62"/>
    <col collapsed="false" customWidth="false" hidden="false" outlineLevel="0" max="257" min="9" style="1" width="8.99"/>
  </cols>
  <sheetData>
    <row r="1" customFormat="false" ht="13.5" hidden="false" customHeight="true" outlineLevel="0" collapsed="false">
      <c r="A1" s="91" t="s">
        <v>42</v>
      </c>
      <c r="B1" s="91"/>
      <c r="C1" s="91"/>
      <c r="D1" s="91"/>
      <c r="E1" s="91"/>
      <c r="F1" s="91"/>
      <c r="G1" s="91"/>
      <c r="H1" s="91"/>
    </row>
    <row r="2" customFormat="false" ht="15.75" hidden="false" customHeight="true" outlineLevel="0" collapsed="false">
      <c r="A2" s="32" t="s">
        <v>28</v>
      </c>
      <c r="B2" s="92" t="s">
        <v>43</v>
      </c>
      <c r="C2" s="93" t="s">
        <v>44</v>
      </c>
      <c r="D2" s="94" t="s">
        <v>9</v>
      </c>
      <c r="E2" s="32" t="s">
        <v>28</v>
      </c>
      <c r="F2" s="92" t="s">
        <v>43</v>
      </c>
      <c r="G2" s="93" t="s">
        <v>44</v>
      </c>
      <c r="H2" s="95" t="s">
        <v>9</v>
      </c>
    </row>
    <row r="3" customFormat="false" ht="15.75" hidden="false" customHeight="true" outlineLevel="0" collapsed="false">
      <c r="A3" s="96"/>
      <c r="B3" s="97"/>
      <c r="C3" s="53"/>
      <c r="D3" s="54" t="str">
        <f aca="false">IF(ISBLANK(C3),"",ROUNDDOWN(C3*10/100,0)+50)</f>
        <v/>
      </c>
      <c r="E3" s="98"/>
      <c r="F3" s="53"/>
      <c r="G3" s="53"/>
      <c r="H3" s="54" t="str">
        <f aca="false">IF(ISBLANK(G3),"",ROUNDDOWN(G3*10/100,0)+50)</f>
        <v/>
      </c>
    </row>
    <row r="4" customFormat="false" ht="15.75" hidden="false" customHeight="true" outlineLevel="0" collapsed="false">
      <c r="A4" s="99"/>
      <c r="B4" s="53"/>
      <c r="C4" s="53"/>
      <c r="D4" s="54" t="str">
        <f aca="false">IF(ISBLANK(C4),"",ROUNDDOWN(C4*10/100,0)+50)</f>
        <v/>
      </c>
      <c r="E4" s="98"/>
      <c r="F4" s="53"/>
      <c r="G4" s="53"/>
      <c r="H4" s="54" t="str">
        <f aca="false">IF(ISBLANK(G4),"",ROUNDDOWN(G4*10/100,0)+50)</f>
        <v/>
      </c>
    </row>
    <row r="5" customFormat="false" ht="15.75" hidden="false" customHeight="true" outlineLevel="0" collapsed="false">
      <c r="A5" s="98"/>
      <c r="B5" s="53"/>
      <c r="C5" s="53"/>
      <c r="D5" s="54" t="str">
        <f aca="false">IF(ISBLANK(C5),"",ROUNDDOWN(C5*10/100,0)+50)</f>
        <v/>
      </c>
      <c r="E5" s="98"/>
      <c r="F5" s="53"/>
      <c r="G5" s="53"/>
      <c r="H5" s="54" t="str">
        <f aca="false">IF(ISBLANK(G5),"",ROUNDDOWN(G5*10/100,0)+50)</f>
        <v/>
      </c>
    </row>
    <row r="6" customFormat="false" ht="15.75" hidden="false" customHeight="true" outlineLevel="0" collapsed="false">
      <c r="A6" s="100"/>
      <c r="B6" s="53"/>
      <c r="C6" s="53"/>
      <c r="D6" s="54" t="str">
        <f aca="false">IF(ISBLANK(C6),"",ROUNDDOWN(C6*10/100,0)+50)</f>
        <v/>
      </c>
      <c r="E6" s="98"/>
      <c r="F6" s="53"/>
      <c r="G6" s="53"/>
      <c r="H6" s="54" t="str">
        <f aca="false">IF(ISBLANK(G6),"",ROUNDDOWN(G6*10/100,0)+50)</f>
        <v/>
      </c>
    </row>
    <row r="7" customFormat="false" ht="15.75" hidden="false" customHeight="true" outlineLevel="0" collapsed="false">
      <c r="A7" s="100"/>
      <c r="B7" s="53"/>
      <c r="C7" s="53"/>
      <c r="D7" s="54" t="str">
        <f aca="false">IF(ISBLANK(C7),"",ROUNDDOWN(C7*10/100,0)+50)</f>
        <v/>
      </c>
      <c r="E7" s="98"/>
      <c r="F7" s="53"/>
      <c r="G7" s="53"/>
      <c r="H7" s="54" t="str">
        <f aca="false">IF(ISBLANK(G7),"",ROUNDDOWN(G7*10/100,0)+50)</f>
        <v/>
      </c>
    </row>
    <row r="8" customFormat="false" ht="15.75" hidden="false" customHeight="true" outlineLevel="0" collapsed="false">
      <c r="A8" s="100"/>
      <c r="B8" s="53"/>
      <c r="C8" s="53"/>
      <c r="D8" s="54" t="str">
        <f aca="false">IF(ISBLANK(C8),"",ROUNDDOWN(C8*10/100,0)+50)</f>
        <v/>
      </c>
      <c r="E8" s="98"/>
      <c r="F8" s="53"/>
      <c r="G8" s="53"/>
      <c r="H8" s="54" t="str">
        <f aca="false">IF(ISBLANK(G8),"",ROUNDDOWN(G8*10/100,0)+50)</f>
        <v/>
      </c>
    </row>
    <row r="9" customFormat="false" ht="15.75" hidden="false" customHeight="true" outlineLevel="0" collapsed="false">
      <c r="A9" s="100"/>
      <c r="B9" s="53"/>
      <c r="C9" s="53"/>
      <c r="D9" s="54" t="str">
        <f aca="false">IF(ISBLANK(C9),"",ROUNDDOWN(C9*10/100,0)+50)</f>
        <v/>
      </c>
      <c r="E9" s="98"/>
      <c r="F9" s="53"/>
      <c r="G9" s="53"/>
      <c r="H9" s="54" t="str">
        <f aca="false">IF(ISBLANK(G9),"",ROUNDDOWN(G9*10/100,0)+50)</f>
        <v/>
      </c>
    </row>
    <row r="10" customFormat="false" ht="15.75" hidden="false" customHeight="true" outlineLevel="0" collapsed="false">
      <c r="A10" s="100"/>
      <c r="B10" s="53"/>
      <c r="C10" s="53"/>
      <c r="D10" s="54" t="str">
        <f aca="false">IF(ISBLANK(C10),"",ROUNDDOWN(C10*10/100,0)+50)</f>
        <v/>
      </c>
      <c r="E10" s="98"/>
      <c r="F10" s="53"/>
      <c r="G10" s="53"/>
      <c r="H10" s="54" t="str">
        <f aca="false">IF(ISBLANK(G10),"",ROUNDDOWN(G10*10/100,0)+50)</f>
        <v/>
      </c>
    </row>
    <row r="11" customFormat="false" ht="15.75" hidden="false" customHeight="true" outlineLevel="0" collapsed="false">
      <c r="A11" s="100"/>
      <c r="B11" s="53"/>
      <c r="C11" s="53"/>
      <c r="D11" s="54" t="str">
        <f aca="false">IF(ISBLANK(C11),"",ROUNDDOWN(C11*10/100,0)+50)</f>
        <v/>
      </c>
      <c r="E11" s="98"/>
      <c r="F11" s="53"/>
      <c r="G11" s="53"/>
      <c r="H11" s="54" t="str">
        <f aca="false">IF(ISBLANK(G11),"",ROUNDDOWN(G11*10/100,0)+50)</f>
        <v/>
      </c>
    </row>
    <row r="12" customFormat="false" ht="15.75" hidden="false" customHeight="true" outlineLevel="0" collapsed="false">
      <c r="A12" s="100"/>
      <c r="B12" s="53"/>
      <c r="C12" s="53"/>
      <c r="D12" s="54" t="str">
        <f aca="false">IF(ISBLANK(C12),"",ROUNDDOWN(C12*10/100,0)+50)</f>
        <v/>
      </c>
      <c r="E12" s="98"/>
      <c r="F12" s="53"/>
      <c r="G12" s="53"/>
      <c r="H12" s="54" t="str">
        <f aca="false">IF(ISBLANK(G12),"",ROUNDDOWN(G12*10/100,0)+50)</f>
        <v/>
      </c>
    </row>
    <row r="13" customFormat="false" ht="15.75" hidden="false" customHeight="true" outlineLevel="0" collapsed="false">
      <c r="A13" s="100"/>
      <c r="B13" s="53"/>
      <c r="C13" s="53"/>
      <c r="D13" s="54" t="str">
        <f aca="false">IF(ISBLANK(C13),"",ROUNDDOWN(C13*10/100,0)+50)</f>
        <v/>
      </c>
      <c r="E13" s="98"/>
      <c r="F13" s="53"/>
      <c r="G13" s="53"/>
      <c r="H13" s="54" t="str">
        <f aca="false">IF(ISBLANK(G13),"",ROUNDDOWN(G13*10/100,0)+50)</f>
        <v/>
      </c>
    </row>
    <row r="14" customFormat="false" ht="15.75" hidden="false" customHeight="true" outlineLevel="0" collapsed="false">
      <c r="A14" s="100"/>
      <c r="B14" s="53"/>
      <c r="C14" s="53"/>
      <c r="D14" s="54" t="str">
        <f aca="false">IF(ISBLANK(C14),"",ROUNDDOWN(C14*10/100,0)+50)</f>
        <v/>
      </c>
      <c r="E14" s="98"/>
      <c r="F14" s="53"/>
      <c r="G14" s="53"/>
      <c r="H14" s="54" t="str">
        <f aca="false">IF(ISBLANK(G14),"",ROUNDDOWN(G14*10/100,0)+50)</f>
        <v/>
      </c>
    </row>
    <row r="15" customFormat="false" ht="15.75" hidden="false" customHeight="true" outlineLevel="0" collapsed="false">
      <c r="A15" s="100"/>
      <c r="B15" s="53"/>
      <c r="C15" s="53"/>
      <c r="D15" s="54" t="str">
        <f aca="false">IF(ISBLANK(C15),"",ROUNDDOWN(C15*10/100,0)+50)</f>
        <v/>
      </c>
      <c r="E15" s="98"/>
      <c r="F15" s="53"/>
      <c r="G15" s="53"/>
      <c r="H15" s="54" t="str">
        <f aca="false">IF(ISBLANK(G15),"",ROUNDDOWN(G15*10/100,0)+50)</f>
        <v/>
      </c>
    </row>
    <row r="16" customFormat="false" ht="15.75" hidden="false" customHeight="true" outlineLevel="0" collapsed="false">
      <c r="A16" s="100"/>
      <c r="B16" s="53"/>
      <c r="C16" s="53"/>
      <c r="D16" s="54" t="str">
        <f aca="false">IF(ISBLANK(C16),"",ROUNDDOWN(C16*10/100,0)+50)</f>
        <v/>
      </c>
      <c r="E16" s="98"/>
      <c r="F16" s="53"/>
      <c r="G16" s="53"/>
      <c r="H16" s="54" t="str">
        <f aca="false">IF(ISBLANK(G16),"",ROUNDDOWN(G16*10/100,0)+50)</f>
        <v/>
      </c>
    </row>
    <row r="17" customFormat="false" ht="15.75" hidden="false" customHeight="true" outlineLevel="0" collapsed="false">
      <c r="A17" s="100"/>
      <c r="B17" s="53"/>
      <c r="C17" s="53"/>
      <c r="D17" s="54" t="str">
        <f aca="false">IF(ISBLANK(C17),"",ROUNDDOWN(C17*10/100,0)+50)</f>
        <v/>
      </c>
      <c r="E17" s="98"/>
      <c r="F17" s="53"/>
      <c r="G17" s="53"/>
      <c r="H17" s="54" t="str">
        <f aca="false">IF(ISBLANK(G17),"",ROUNDDOWN(G17*10/100,0)+50)</f>
        <v/>
      </c>
    </row>
    <row r="18" customFormat="false" ht="15.75" hidden="false" customHeight="true" outlineLevel="0" collapsed="false">
      <c r="A18" s="100"/>
      <c r="B18" s="53"/>
      <c r="C18" s="53"/>
      <c r="D18" s="54" t="str">
        <f aca="false">IF(ISBLANK(C18),"",ROUNDDOWN(C18*10/100,0)+50)</f>
        <v/>
      </c>
      <c r="E18" s="98"/>
      <c r="F18" s="53"/>
      <c r="G18" s="53"/>
      <c r="H18" s="54" t="str">
        <f aca="false">IF(ISBLANK(G18),"",ROUNDDOWN(G18*10/100,0)+50)</f>
        <v/>
      </c>
    </row>
    <row r="19" customFormat="false" ht="15.75" hidden="false" customHeight="true" outlineLevel="0" collapsed="false">
      <c r="A19" s="100"/>
      <c r="B19" s="53"/>
      <c r="C19" s="53"/>
      <c r="D19" s="54" t="str">
        <f aca="false">IF(ISBLANK(C19),"",ROUNDDOWN(C19*10/100,0)+50)</f>
        <v/>
      </c>
      <c r="E19" s="98"/>
      <c r="F19" s="53"/>
      <c r="G19" s="53"/>
      <c r="H19" s="54" t="str">
        <f aca="false">IF(ISBLANK(G19),"",ROUNDDOWN(G19*10/100,0)+50)</f>
        <v/>
      </c>
    </row>
    <row r="20" customFormat="false" ht="15.75" hidden="false" customHeight="true" outlineLevel="0" collapsed="false">
      <c r="A20" s="100"/>
      <c r="B20" s="53"/>
      <c r="C20" s="53"/>
      <c r="D20" s="54" t="str">
        <f aca="false">IF(ISBLANK(C20),"",ROUNDDOWN(C20*10/100,0)+50)</f>
        <v/>
      </c>
      <c r="E20" s="98"/>
      <c r="F20" s="53"/>
      <c r="G20" s="53"/>
      <c r="H20" s="54" t="str">
        <f aca="false">IF(ISBLANK(G20),"",ROUNDDOWN(G20*10/100,0)+50)</f>
        <v/>
      </c>
    </row>
    <row r="21" customFormat="false" ht="15.75" hidden="false" customHeight="true" outlineLevel="0" collapsed="false">
      <c r="A21" s="100"/>
      <c r="B21" s="53"/>
      <c r="C21" s="53"/>
      <c r="D21" s="54" t="str">
        <f aca="false">IF(ISBLANK(C21),"",ROUNDDOWN(C21*10/100,0)+50)</f>
        <v/>
      </c>
      <c r="E21" s="98"/>
      <c r="F21" s="53"/>
      <c r="G21" s="53"/>
      <c r="H21" s="54" t="str">
        <f aca="false">IF(ISBLANK(G21),"",ROUNDDOWN(G21*10/100,0)+50)</f>
        <v/>
      </c>
    </row>
    <row r="22" customFormat="false" ht="15.75" hidden="false" customHeight="true" outlineLevel="0" collapsed="false">
      <c r="A22" s="100"/>
      <c r="B22" s="53"/>
      <c r="C22" s="53"/>
      <c r="D22" s="54" t="str">
        <f aca="false">IF(ISBLANK(C22),"",ROUNDDOWN(C22*10/100,0)+50)</f>
        <v/>
      </c>
      <c r="E22" s="98"/>
      <c r="F22" s="53"/>
      <c r="G22" s="53"/>
      <c r="H22" s="54" t="str">
        <f aca="false">IF(ISBLANK(G22),"",ROUNDDOWN(G22*10/100,0)+50)</f>
        <v/>
      </c>
    </row>
    <row r="23" customFormat="false" ht="15.75" hidden="false" customHeight="true" outlineLevel="0" collapsed="false">
      <c r="A23" s="100"/>
      <c r="B23" s="53"/>
      <c r="C23" s="53"/>
      <c r="D23" s="54" t="str">
        <f aca="false">IF(ISBLANK(C23),"",ROUNDDOWN(C23*10/100,0)+50)</f>
        <v/>
      </c>
      <c r="E23" s="98"/>
      <c r="F23" s="53"/>
      <c r="G23" s="53"/>
      <c r="H23" s="54" t="str">
        <f aca="false">IF(ISBLANK(G23),"",ROUNDDOWN(G23*10/100,0)+50)</f>
        <v/>
      </c>
    </row>
    <row r="24" customFormat="false" ht="15.75" hidden="false" customHeight="true" outlineLevel="0" collapsed="false">
      <c r="A24" s="100"/>
      <c r="B24" s="53"/>
      <c r="C24" s="53"/>
      <c r="D24" s="54" t="str">
        <f aca="false">IF(ISBLANK(C24),"",ROUNDDOWN(C24*10/100,0)+50)</f>
        <v/>
      </c>
      <c r="E24" s="98"/>
      <c r="F24" s="53"/>
      <c r="G24" s="53"/>
      <c r="H24" s="54" t="str">
        <f aca="false">IF(ISBLANK(G24),"",ROUNDDOWN(G24*10/100,0)+50)</f>
        <v/>
      </c>
    </row>
    <row r="25" customFormat="false" ht="15.75" hidden="false" customHeight="true" outlineLevel="0" collapsed="false">
      <c r="A25" s="100"/>
      <c r="B25" s="53"/>
      <c r="C25" s="53"/>
      <c r="D25" s="54" t="str">
        <f aca="false">IF(ISBLANK(C25),"",ROUNDDOWN(C25*10/100,0)+50)</f>
        <v/>
      </c>
      <c r="E25" s="98"/>
      <c r="F25" s="53"/>
      <c r="G25" s="53"/>
      <c r="H25" s="54" t="str">
        <f aca="false">IF(ISBLANK(G25),"",ROUNDDOWN(G25*10/100,0)+50)</f>
        <v/>
      </c>
    </row>
    <row r="26" customFormat="false" ht="15.75" hidden="false" customHeight="true" outlineLevel="0" collapsed="false">
      <c r="A26" s="100"/>
      <c r="B26" s="53"/>
      <c r="C26" s="53"/>
      <c r="D26" s="54" t="str">
        <f aca="false">IF(ISBLANK(C26),"",ROUNDDOWN(C26*10/100,0)+50)</f>
        <v/>
      </c>
      <c r="E26" s="98"/>
      <c r="F26" s="53"/>
      <c r="G26" s="53"/>
      <c r="H26" s="54" t="str">
        <f aca="false">IF(ISBLANK(G26),"",ROUNDDOWN(G26*10/100,0)+50)</f>
        <v/>
      </c>
    </row>
    <row r="27" customFormat="false" ht="15.75" hidden="false" customHeight="true" outlineLevel="0" collapsed="false">
      <c r="A27" s="100"/>
      <c r="B27" s="53"/>
      <c r="C27" s="53"/>
      <c r="D27" s="54" t="str">
        <f aca="false">IF(ISBLANK(C27),"",ROUNDDOWN(C27*10/100,0)+50)</f>
        <v/>
      </c>
      <c r="E27" s="98"/>
      <c r="F27" s="53"/>
      <c r="G27" s="53"/>
      <c r="H27" s="54" t="str">
        <f aca="false">IF(ISBLANK(G27),"",ROUNDDOWN(G27*10/100,0)+50)</f>
        <v/>
      </c>
    </row>
    <row r="28" customFormat="false" ht="15.75" hidden="false" customHeight="true" outlineLevel="0" collapsed="false">
      <c r="A28" s="100"/>
      <c r="B28" s="53"/>
      <c r="C28" s="53"/>
      <c r="D28" s="54" t="str">
        <f aca="false">IF(ISBLANK(C28),"",ROUNDDOWN(C28*10/100,0)+50)</f>
        <v/>
      </c>
      <c r="E28" s="98"/>
      <c r="F28" s="53"/>
      <c r="G28" s="53"/>
      <c r="H28" s="54" t="str">
        <f aca="false">IF(ISBLANK(G28),"",ROUNDDOWN(G28*10/100,0)+50)</f>
        <v/>
      </c>
    </row>
    <row r="29" customFormat="false" ht="15.75" hidden="false" customHeight="true" outlineLevel="0" collapsed="false">
      <c r="A29" s="100"/>
      <c r="B29" s="53"/>
      <c r="C29" s="53"/>
      <c r="D29" s="54" t="str">
        <f aca="false">IF(ISBLANK(C29),"",ROUNDDOWN(C29*10/100,0)+50)</f>
        <v/>
      </c>
      <c r="E29" s="98"/>
      <c r="F29" s="53"/>
      <c r="G29" s="53"/>
      <c r="H29" s="54" t="str">
        <f aca="false">IF(ISBLANK(G29),"",ROUNDDOWN(G29*10/100,0)+50)</f>
        <v/>
      </c>
    </row>
    <row r="30" customFormat="false" ht="15.75" hidden="false" customHeight="true" outlineLevel="0" collapsed="false">
      <c r="A30" s="100"/>
      <c r="B30" s="53"/>
      <c r="C30" s="53"/>
      <c r="D30" s="54" t="str">
        <f aca="false">IF(ISBLANK(C30),"",ROUNDDOWN(C30*10/100,0)+50)</f>
        <v/>
      </c>
      <c r="E30" s="98"/>
      <c r="F30" s="53"/>
      <c r="G30" s="53"/>
      <c r="H30" s="54" t="str">
        <f aca="false">IF(ISBLANK(G30),"",ROUNDDOWN(G30*10/100,0)+50)</f>
        <v/>
      </c>
    </row>
    <row r="31" customFormat="false" ht="15.75" hidden="false" customHeight="true" outlineLevel="0" collapsed="false">
      <c r="A31" s="100"/>
      <c r="B31" s="53"/>
      <c r="C31" s="53"/>
      <c r="D31" s="54" t="str">
        <f aca="false">IF(ISBLANK(C31),"",ROUNDDOWN(C31*10/100,0)+50)</f>
        <v/>
      </c>
      <c r="E31" s="98"/>
      <c r="F31" s="53"/>
      <c r="G31" s="53"/>
      <c r="H31" s="54" t="str">
        <f aca="false">IF(ISBLANK(G31),"",ROUNDDOWN(G31*10/100,0)+50)</f>
        <v/>
      </c>
    </row>
    <row r="32" customFormat="false" ht="15.75" hidden="false" customHeight="true" outlineLevel="0" collapsed="false">
      <c r="A32" s="100"/>
      <c r="B32" s="53"/>
      <c r="C32" s="53"/>
      <c r="D32" s="54" t="str">
        <f aca="false">IF(ISBLANK(C32),"",ROUNDDOWN(C32*10/100,0)+50)</f>
        <v/>
      </c>
      <c r="E32" s="98"/>
      <c r="F32" s="53"/>
      <c r="G32" s="53"/>
      <c r="H32" s="54" t="str">
        <f aca="false">IF(ISBLANK(G32),"",ROUNDDOWN(G32*10/100,0)+50)</f>
        <v/>
      </c>
    </row>
    <row r="33" customFormat="false" ht="15.75" hidden="false" customHeight="true" outlineLevel="0" collapsed="false">
      <c r="A33" s="100"/>
      <c r="B33" s="53"/>
      <c r="C33" s="53"/>
      <c r="D33" s="54" t="str">
        <f aca="false">IF(ISBLANK(C33),"",ROUNDDOWN(C33*10/100,0)+50)</f>
        <v/>
      </c>
      <c r="E33" s="98"/>
      <c r="F33" s="53"/>
      <c r="G33" s="53"/>
      <c r="H33" s="54" t="str">
        <f aca="false">IF(ISBLANK(G33),"",ROUNDDOWN(G33*10/100,0)+50)</f>
        <v/>
      </c>
    </row>
    <row r="34" customFormat="false" ht="15.75" hidden="false" customHeight="true" outlineLevel="0" collapsed="false">
      <c r="A34" s="100"/>
      <c r="B34" s="53"/>
      <c r="C34" s="53"/>
      <c r="D34" s="54" t="str">
        <f aca="false">IF(ISBLANK(C34),"",ROUNDDOWN(C34*10/100,0)+50)</f>
        <v/>
      </c>
      <c r="E34" s="98"/>
      <c r="F34" s="53"/>
      <c r="G34" s="53"/>
      <c r="H34" s="54" t="str">
        <f aca="false">IF(ISBLANK(G34),"",ROUNDDOWN(G34*10/100,0)+50)</f>
        <v/>
      </c>
    </row>
    <row r="35" customFormat="false" ht="15.75" hidden="false" customHeight="true" outlineLevel="0" collapsed="false">
      <c r="A35" s="100"/>
      <c r="B35" s="53"/>
      <c r="C35" s="53"/>
      <c r="D35" s="54" t="str">
        <f aca="false">IF(ISBLANK(C35),"",ROUNDDOWN(C35*10/100,0)+50)</f>
        <v/>
      </c>
      <c r="E35" s="98"/>
      <c r="F35" s="53"/>
      <c r="G35" s="53"/>
      <c r="H35" s="54" t="str">
        <f aca="false">IF(ISBLANK(G35),"",ROUNDDOWN(G35*10/100,0)+50)</f>
        <v/>
      </c>
    </row>
    <row r="36" customFormat="false" ht="15.75" hidden="false" customHeight="true" outlineLevel="0" collapsed="false">
      <c r="A36" s="100"/>
      <c r="B36" s="53"/>
      <c r="C36" s="53"/>
      <c r="D36" s="54" t="str">
        <f aca="false">IF(ISBLANK(C36),"",ROUNDDOWN(C36*10/100,0)+50)</f>
        <v/>
      </c>
      <c r="E36" s="98"/>
      <c r="F36" s="53"/>
      <c r="G36" s="53"/>
      <c r="H36" s="54" t="str">
        <f aca="false">IF(ISBLANK(G36),"",ROUNDDOWN(G36*10/100,0)+50)</f>
        <v/>
      </c>
    </row>
    <row r="37" customFormat="false" ht="15.75" hidden="false" customHeight="true" outlineLevel="0" collapsed="false">
      <c r="A37" s="100"/>
      <c r="B37" s="53"/>
      <c r="C37" s="53"/>
      <c r="D37" s="54" t="str">
        <f aca="false">IF(ISBLANK(C37),"",ROUNDDOWN(C37*10/100,0)+50)</f>
        <v/>
      </c>
      <c r="E37" s="98"/>
      <c r="F37" s="53"/>
      <c r="G37" s="53"/>
      <c r="H37" s="54" t="str">
        <f aca="false">IF(ISBLANK(G37),"",ROUNDDOWN(G37*10/100,0)+50)</f>
        <v/>
      </c>
    </row>
    <row r="38" customFormat="false" ht="15.75" hidden="false" customHeight="true" outlineLevel="0" collapsed="false">
      <c r="A38" s="100"/>
      <c r="B38" s="53"/>
      <c r="C38" s="53"/>
      <c r="D38" s="54" t="str">
        <f aca="false">IF(ISBLANK(C38),"",ROUNDDOWN(C38*10/100,0)+50)</f>
        <v/>
      </c>
      <c r="E38" s="98"/>
      <c r="F38" s="53"/>
      <c r="G38" s="53"/>
      <c r="H38" s="54" t="str">
        <f aca="false">IF(ISBLANK(G38),"",ROUNDDOWN(G38*10/100,0)+50)</f>
        <v/>
      </c>
    </row>
    <row r="39" customFormat="false" ht="15.75" hidden="false" customHeight="true" outlineLevel="0" collapsed="false">
      <c r="A39" s="100"/>
      <c r="B39" s="53"/>
      <c r="C39" s="53"/>
      <c r="D39" s="54" t="str">
        <f aca="false">IF(ISBLANK(C39),"",ROUNDDOWN(C39*10/100,0)+50)</f>
        <v/>
      </c>
      <c r="E39" s="98"/>
      <c r="F39" s="53"/>
      <c r="G39" s="53"/>
      <c r="H39" s="54" t="str">
        <f aca="false">IF(ISBLANK(G39),"",ROUNDDOWN(G39*10/100,0)+50)</f>
        <v/>
      </c>
    </row>
    <row r="40" customFormat="false" ht="15.75" hidden="false" customHeight="true" outlineLevel="0" collapsed="false">
      <c r="A40" s="100"/>
      <c r="B40" s="53"/>
      <c r="C40" s="53"/>
      <c r="D40" s="54" t="str">
        <f aca="false">IF(ISBLANK(C40),"",ROUNDDOWN(C40*10/100,0)+50)</f>
        <v/>
      </c>
      <c r="E40" s="98"/>
      <c r="F40" s="53"/>
      <c r="G40" s="53"/>
      <c r="H40" s="54" t="str">
        <f aca="false">IF(ISBLANK(G40),"",ROUNDDOWN(G40*10/100,0)+50)</f>
        <v/>
      </c>
    </row>
    <row r="41" customFormat="false" ht="15.75" hidden="false" customHeight="true" outlineLevel="0" collapsed="false">
      <c r="A41" s="100"/>
      <c r="B41" s="53"/>
      <c r="C41" s="53"/>
      <c r="D41" s="54" t="str">
        <f aca="false">IF(ISBLANK(C41),"",ROUNDDOWN(C41*10/100,0)+50)</f>
        <v/>
      </c>
      <c r="E41" s="98"/>
      <c r="F41" s="53"/>
      <c r="G41" s="53"/>
      <c r="H41" s="54" t="str">
        <f aca="false">IF(ISBLANK(G41),"",ROUNDDOWN(G41*10/100,0)+50)</f>
        <v/>
      </c>
    </row>
    <row r="42" customFormat="false" ht="15.75" hidden="false" customHeight="true" outlineLevel="0" collapsed="false">
      <c r="A42" s="100"/>
      <c r="B42" s="53"/>
      <c r="C42" s="53"/>
      <c r="D42" s="54" t="str">
        <f aca="false">IF(ISBLANK(C42),"",ROUNDDOWN(C42*10/100,0)+50)</f>
        <v/>
      </c>
      <c r="E42" s="98"/>
      <c r="F42" s="53"/>
      <c r="G42" s="53"/>
      <c r="H42" s="54" t="str">
        <f aca="false">IF(ISBLANK(G42),"",ROUNDDOWN(G42*10/100,0)+50)</f>
        <v/>
      </c>
    </row>
    <row r="43" customFormat="false" ht="15.75" hidden="false" customHeight="true" outlineLevel="0" collapsed="false">
      <c r="A43" s="100"/>
      <c r="B43" s="53"/>
      <c r="C43" s="53"/>
      <c r="D43" s="54" t="str">
        <f aca="false">IF(ISBLANK(C43),"",ROUNDDOWN(C43*10/100,0)+50)</f>
        <v/>
      </c>
      <c r="E43" s="98"/>
      <c r="F43" s="53"/>
      <c r="G43" s="53"/>
      <c r="H43" s="54" t="str">
        <f aca="false">IF(ISBLANK(G43),"",ROUNDDOWN(G43*10/100,0)+50)</f>
        <v/>
      </c>
    </row>
    <row r="44" customFormat="false" ht="15.75" hidden="false" customHeight="true" outlineLevel="0" collapsed="false">
      <c r="A44" s="100"/>
      <c r="B44" s="53"/>
      <c r="C44" s="53"/>
      <c r="D44" s="54" t="str">
        <f aca="false">IF(ISBLANK(C44),"",ROUNDDOWN(C44*10/100,0)+50)</f>
        <v/>
      </c>
      <c r="E44" s="98"/>
      <c r="F44" s="53"/>
      <c r="G44" s="53"/>
      <c r="H44" s="54" t="str">
        <f aca="false">IF(ISBLANK(G44),"",ROUNDDOWN(G44*10/100,0)+50)</f>
        <v/>
      </c>
    </row>
    <row r="45" customFormat="false" ht="15.75" hidden="false" customHeight="true" outlineLevel="0" collapsed="false">
      <c r="A45" s="100"/>
      <c r="B45" s="53"/>
      <c r="C45" s="53"/>
      <c r="D45" s="54" t="str">
        <f aca="false">IF(ISBLANK(C45),"",ROUNDDOWN(C45*10/100,0)+50)</f>
        <v/>
      </c>
      <c r="E45" s="98"/>
      <c r="F45" s="53"/>
      <c r="G45" s="53"/>
      <c r="H45" s="54" t="str">
        <f aca="false">IF(ISBLANK(G45),"",ROUNDDOWN(G45*10/100,0)+50)</f>
        <v/>
      </c>
    </row>
    <row r="46" customFormat="false" ht="15.75" hidden="false" customHeight="true" outlineLevel="0" collapsed="false">
      <c r="A46" s="100"/>
      <c r="B46" s="53"/>
      <c r="C46" s="53"/>
      <c r="D46" s="54" t="str">
        <f aca="false">IF(ISBLANK(C46),"",ROUNDDOWN(C46*10/100,0)+50)</f>
        <v/>
      </c>
      <c r="E46" s="98"/>
      <c r="F46" s="53"/>
      <c r="G46" s="53"/>
      <c r="H46" s="54" t="str">
        <f aca="false">IF(ISBLANK(G46),"",ROUNDDOWN(G46*10/100,0)+50)</f>
        <v/>
      </c>
    </row>
    <row r="47" customFormat="false" ht="15.75" hidden="false" customHeight="true" outlineLevel="0" collapsed="false">
      <c r="A47" s="100"/>
      <c r="B47" s="53"/>
      <c r="C47" s="53"/>
      <c r="D47" s="54" t="str">
        <f aca="false">IF(ISBLANK(C47),"",ROUNDDOWN(C47*10/100,0)+50)</f>
        <v/>
      </c>
      <c r="E47" s="98"/>
      <c r="F47" s="53"/>
      <c r="G47" s="53"/>
      <c r="H47" s="54" t="str">
        <f aca="false">IF(ISBLANK(G47),"",ROUNDDOWN(G47*10/100,0)+50)</f>
        <v/>
      </c>
    </row>
    <row r="48" customFormat="false" ht="15.75" hidden="false" customHeight="true" outlineLevel="0" collapsed="false">
      <c r="A48" s="100"/>
      <c r="B48" s="53"/>
      <c r="C48" s="53"/>
      <c r="D48" s="54" t="str">
        <f aca="false">IF(ISBLANK(C48),"",ROUNDDOWN(C48*10/100,0)+50)</f>
        <v/>
      </c>
      <c r="E48" s="98"/>
      <c r="F48" s="53"/>
      <c r="G48" s="53"/>
      <c r="H48" s="54" t="str">
        <f aca="false">IF(ISBLANK(G48),"",ROUNDDOWN(G48*10/100,0)+50)</f>
        <v/>
      </c>
    </row>
    <row r="49" customFormat="false" ht="15.75" hidden="false" customHeight="true" outlineLevel="0" collapsed="false">
      <c r="A49" s="100"/>
      <c r="B49" s="53"/>
      <c r="C49" s="53"/>
      <c r="D49" s="54" t="str">
        <f aca="false">IF(ISBLANK(C49),"",ROUNDDOWN(C49*10/100,0)+50)</f>
        <v/>
      </c>
      <c r="E49" s="98"/>
      <c r="F49" s="53"/>
      <c r="G49" s="53"/>
      <c r="H49" s="54" t="str">
        <f aca="false">IF(ISBLANK(G49),"",ROUNDDOWN(G49*10/100,0)+50)</f>
        <v/>
      </c>
    </row>
    <row r="50" customFormat="false" ht="15.75" hidden="false" customHeight="true" outlineLevel="0" collapsed="false">
      <c r="A50" s="100"/>
      <c r="B50" s="53"/>
      <c r="C50" s="53"/>
      <c r="D50" s="54" t="str">
        <f aca="false">IF(ISBLANK(C50),"",ROUNDDOWN(C50*10/100,0)+50)</f>
        <v/>
      </c>
      <c r="E50" s="98"/>
      <c r="F50" s="53"/>
      <c r="G50" s="53"/>
      <c r="H50" s="54" t="str">
        <f aca="false">IF(ISBLANK(G50),"",ROUNDDOWN(G50*10/100,0)+50)</f>
        <v/>
      </c>
    </row>
    <row r="51" customFormat="false" ht="15.75" hidden="false" customHeight="true" outlineLevel="0" collapsed="false">
      <c r="A51" s="100"/>
      <c r="B51" s="53"/>
      <c r="C51" s="53"/>
      <c r="D51" s="54" t="str">
        <f aca="false">IF(ISBLANK(C51),"",ROUNDDOWN(C51*10/100,0)+50)</f>
        <v/>
      </c>
      <c r="E51" s="98"/>
      <c r="F51" s="53"/>
      <c r="G51" s="53"/>
      <c r="H51" s="54" t="str">
        <f aca="false">IF(ISBLANK(G51),"",ROUNDDOWN(G51*10/100,0)+50)</f>
        <v/>
      </c>
    </row>
    <row r="52" customFormat="false" ht="15.75" hidden="false" customHeight="true" outlineLevel="0" collapsed="false">
      <c r="A52" s="100"/>
      <c r="B52" s="53"/>
      <c r="C52" s="53"/>
      <c r="D52" s="54" t="str">
        <f aca="false">IF(ISBLANK(C52),"",ROUNDDOWN(C52*10/100,0)+50)</f>
        <v/>
      </c>
      <c r="E52" s="98"/>
      <c r="F52" s="53"/>
      <c r="G52" s="53"/>
      <c r="H52" s="54" t="str">
        <f aca="false">IF(ISBLANK(G52),"",ROUNDDOWN(G52*10/100,0)+50)</f>
        <v/>
      </c>
    </row>
    <row r="53" customFormat="false" ht="15.75" hidden="false" customHeight="true" outlineLevel="0" collapsed="false">
      <c r="A53" s="100"/>
      <c r="B53" s="53"/>
      <c r="C53" s="53"/>
      <c r="D53" s="54" t="str">
        <f aca="false">IF(ISBLANK(C53),"",ROUNDDOWN(C53*10/100,0)+50)</f>
        <v/>
      </c>
      <c r="E53" s="98"/>
      <c r="F53" s="53"/>
      <c r="G53" s="53"/>
      <c r="H53" s="54" t="str">
        <f aca="false">IF(ISBLANK(G53),"",ROUNDDOWN(G53*10/100,0)+50)</f>
        <v/>
      </c>
    </row>
    <row r="54" customFormat="false" ht="15.75" hidden="false" customHeight="true" outlineLevel="0" collapsed="false">
      <c r="A54" s="100"/>
      <c r="B54" s="53"/>
      <c r="C54" s="53"/>
      <c r="D54" s="54" t="str">
        <f aca="false">IF(ISBLANK(C54),"",ROUNDDOWN(C54*10/100,0)+50)</f>
        <v/>
      </c>
      <c r="E54" s="98"/>
      <c r="F54" s="53"/>
      <c r="G54" s="53"/>
      <c r="H54" s="54" t="str">
        <f aca="false">IF(ISBLANK(G54),"",ROUNDDOWN(G54*10/100,0)+50)</f>
        <v/>
      </c>
    </row>
    <row r="55" customFormat="false" ht="15.75" hidden="false" customHeight="true" outlineLevel="0" collapsed="false">
      <c r="A55" s="100"/>
      <c r="B55" s="53"/>
      <c r="C55" s="53"/>
      <c r="D55" s="54" t="str">
        <f aca="false">IF(ISBLANK(C55),"",ROUNDDOWN(C55*10/100,0)+50)</f>
        <v/>
      </c>
      <c r="E55" s="98"/>
      <c r="F55" s="53"/>
      <c r="G55" s="53"/>
      <c r="H55" s="54" t="str">
        <f aca="false">IF(ISBLANK(G55),"",ROUNDDOWN(G55*10/100,0)+50)</f>
        <v/>
      </c>
    </row>
    <row r="56" customFormat="false" ht="15.75" hidden="false" customHeight="true" outlineLevel="0" collapsed="false">
      <c r="A56" s="100"/>
      <c r="B56" s="53"/>
      <c r="C56" s="53"/>
      <c r="D56" s="54" t="str">
        <f aca="false">IF(ISBLANK(C56),"",ROUNDDOWN(C56*10/100,0)+50)</f>
        <v/>
      </c>
      <c r="E56" s="98"/>
      <c r="F56" s="53"/>
      <c r="G56" s="53"/>
      <c r="H56" s="54" t="str">
        <f aca="false">IF(ISBLANK(G56),"",ROUNDDOWN(G56*10/100,0)+50)</f>
        <v/>
      </c>
    </row>
    <row r="57" customFormat="false" ht="15.75" hidden="false" customHeight="true" outlineLevel="0" collapsed="false">
      <c r="A57" s="100"/>
      <c r="B57" s="53"/>
      <c r="C57" s="53"/>
      <c r="D57" s="54" t="str">
        <f aca="false">IF(ISBLANK(C57),"",ROUNDDOWN(C57*10/100,0)+50)</f>
        <v/>
      </c>
      <c r="E57" s="98"/>
      <c r="F57" s="53"/>
      <c r="G57" s="53"/>
      <c r="H57" s="54" t="str">
        <f aca="false">IF(ISBLANK(G57),"",ROUNDDOWN(G57*10/100,0)+50)</f>
        <v/>
      </c>
    </row>
    <row r="58" customFormat="false" ht="15.75" hidden="false" customHeight="true" outlineLevel="0" collapsed="false">
      <c r="A58" s="100"/>
      <c r="B58" s="53"/>
      <c r="C58" s="53"/>
      <c r="D58" s="54" t="str">
        <f aca="false">IF(ISBLANK(C58),"",ROUNDDOWN(C58*10/100,0)+50)</f>
        <v/>
      </c>
      <c r="E58" s="98"/>
      <c r="F58" s="53"/>
      <c r="G58" s="53"/>
      <c r="H58" s="54" t="str">
        <f aca="false">IF(ISBLANK(G58),"",ROUNDDOWN(G58*10/100,0)+50)</f>
        <v/>
      </c>
    </row>
    <row r="59" customFormat="false" ht="15.75" hidden="false" customHeight="true" outlineLevel="0" collapsed="false">
      <c r="A59" s="100"/>
      <c r="B59" s="53"/>
      <c r="C59" s="53"/>
      <c r="D59" s="54" t="str">
        <f aca="false">IF(ISBLANK(C59),"",ROUNDDOWN(C59*10/100,0)+50)</f>
        <v/>
      </c>
      <c r="E59" s="98"/>
      <c r="F59" s="53"/>
      <c r="G59" s="53"/>
      <c r="H59" s="54" t="str">
        <f aca="false">IF(ISBLANK(G59),"",ROUNDDOWN(G59*10/100,0)+50)</f>
        <v/>
      </c>
    </row>
    <row r="60" customFormat="false" ht="15.75" hidden="false" customHeight="true" outlineLevel="0" collapsed="false">
      <c r="A60" s="100"/>
      <c r="B60" s="53"/>
      <c r="C60" s="53"/>
      <c r="D60" s="54" t="str">
        <f aca="false">IF(ISBLANK(C60),"",ROUNDDOWN(C60*10/100,0)+50)</f>
        <v/>
      </c>
      <c r="E60" s="98"/>
      <c r="F60" s="53"/>
      <c r="G60" s="53"/>
      <c r="H60" s="54" t="str">
        <f aca="false">IF(ISBLANK(G60),"",ROUNDDOWN(G60*10/100,0)+50)</f>
        <v/>
      </c>
    </row>
    <row r="61" customFormat="false" ht="15.75" hidden="false" customHeight="true" outlineLevel="0" collapsed="false">
      <c r="A61" s="100"/>
      <c r="B61" s="53"/>
      <c r="C61" s="53"/>
      <c r="D61" s="54" t="str">
        <f aca="false">IF(ISBLANK(C61),"",ROUNDDOWN(C61*10/100,0)+50)</f>
        <v/>
      </c>
      <c r="E61" s="98"/>
      <c r="F61" s="53"/>
      <c r="G61" s="53"/>
      <c r="H61" s="54" t="str">
        <f aca="false">IF(ISBLANK(G61),"",ROUNDDOWN(G61*10/100,0)+50)</f>
        <v/>
      </c>
    </row>
    <row r="62" customFormat="false" ht="15.75" hidden="false" customHeight="true" outlineLevel="0" collapsed="false">
      <c r="A62" s="100"/>
      <c r="B62" s="53"/>
      <c r="C62" s="53"/>
      <c r="D62" s="54" t="str">
        <f aca="false">IF(ISBLANK(C62),"",ROUNDDOWN(C62*10/100,0)+50)</f>
        <v/>
      </c>
      <c r="E62" s="98"/>
      <c r="F62" s="53"/>
      <c r="G62" s="53"/>
      <c r="H62" s="54" t="str">
        <f aca="false">IF(ISBLANK(G62),"",ROUNDDOWN(G62*10/100,0)+50)</f>
        <v/>
      </c>
    </row>
    <row r="63" customFormat="false" ht="15.75" hidden="false" customHeight="true" outlineLevel="0" collapsed="false">
      <c r="A63" s="100"/>
      <c r="B63" s="53"/>
      <c r="C63" s="53"/>
      <c r="D63" s="54" t="str">
        <f aca="false">IF(ISBLANK(C63),"",ROUNDDOWN(C63*10/100,0)+50)</f>
        <v/>
      </c>
      <c r="E63" s="98"/>
      <c r="F63" s="53"/>
      <c r="G63" s="53"/>
      <c r="H63" s="54" t="str">
        <f aca="false">IF(ISBLANK(G63),"",ROUNDDOWN(G63*10/100,0)+50)</f>
        <v/>
      </c>
    </row>
    <row r="64" customFormat="false" ht="15.75" hidden="false" customHeight="true" outlineLevel="0" collapsed="false">
      <c r="A64" s="100"/>
      <c r="B64" s="53"/>
      <c r="C64" s="53"/>
      <c r="D64" s="54" t="str">
        <f aca="false">IF(ISBLANK(C64),"",ROUNDDOWN(C64*10/100,0)+50)</f>
        <v/>
      </c>
      <c r="E64" s="98"/>
      <c r="F64" s="53"/>
      <c r="G64" s="53"/>
      <c r="H64" s="54" t="str">
        <f aca="false">IF(ISBLANK(G64),"",ROUNDDOWN(G64*10/100,0)+50)</f>
        <v/>
      </c>
    </row>
    <row r="65" customFormat="false" ht="15.75" hidden="false" customHeight="true" outlineLevel="0" collapsed="false">
      <c r="A65" s="100"/>
      <c r="B65" s="53"/>
      <c r="C65" s="53"/>
      <c r="D65" s="54" t="str">
        <f aca="false">IF(ISBLANK(C65),"",ROUNDDOWN(C65*10/100,0)+50)</f>
        <v/>
      </c>
      <c r="E65" s="98"/>
      <c r="F65" s="53"/>
      <c r="G65" s="53"/>
      <c r="H65" s="54" t="str">
        <f aca="false">IF(ISBLANK(G65),"",ROUNDDOWN(G65*10/100,0)+50)</f>
        <v/>
      </c>
    </row>
    <row r="66" customFormat="false" ht="15.75" hidden="false" customHeight="true" outlineLevel="0" collapsed="false">
      <c r="A66" s="100"/>
      <c r="B66" s="53"/>
      <c r="C66" s="53"/>
      <c r="D66" s="54" t="str">
        <f aca="false">IF(ISBLANK(C66),"",ROUNDDOWN(C66*10/100,0)+50)</f>
        <v/>
      </c>
      <c r="E66" s="98"/>
      <c r="F66" s="53"/>
      <c r="G66" s="53"/>
      <c r="H66" s="54" t="str">
        <f aca="false">IF(ISBLANK(G66),"",ROUNDDOWN(G66*10/100,0)+50)</f>
        <v/>
      </c>
    </row>
    <row r="67" customFormat="false" ht="15.75" hidden="false" customHeight="true" outlineLevel="0" collapsed="false">
      <c r="A67" s="100"/>
      <c r="B67" s="53"/>
      <c r="C67" s="53"/>
      <c r="D67" s="54" t="str">
        <f aca="false">IF(ISBLANK(C67),"",ROUNDDOWN(C67*10/100,0)+50)</f>
        <v/>
      </c>
      <c r="E67" s="98"/>
      <c r="F67" s="53"/>
      <c r="G67" s="53"/>
      <c r="H67" s="54" t="str">
        <f aca="false">IF(ISBLANK(G67),"",ROUNDDOWN(G67*10/100,0)+50)</f>
        <v/>
      </c>
    </row>
    <row r="68" customFormat="false" ht="15.75" hidden="false" customHeight="true" outlineLevel="0" collapsed="false">
      <c r="A68" s="100"/>
      <c r="B68" s="53"/>
      <c r="C68" s="53"/>
      <c r="D68" s="54" t="str">
        <f aca="false">IF(ISBLANK(C68),"",ROUNDDOWN(C68*10/100,0)+50)</f>
        <v/>
      </c>
      <c r="E68" s="98"/>
      <c r="F68" s="53"/>
      <c r="G68" s="53"/>
      <c r="H68" s="54" t="str">
        <f aca="false">IF(ISBLANK(G68),"",ROUNDDOWN(G68*10/100,0)+50)</f>
        <v/>
      </c>
    </row>
    <row r="69" customFormat="false" ht="15.75" hidden="false" customHeight="true" outlineLevel="0" collapsed="false">
      <c r="A69" s="100"/>
      <c r="B69" s="53"/>
      <c r="C69" s="53"/>
      <c r="D69" s="54" t="str">
        <f aca="false">IF(ISBLANK(C69),"",ROUNDDOWN(C69*10/100,0)+50)</f>
        <v/>
      </c>
      <c r="E69" s="98"/>
      <c r="F69" s="53"/>
      <c r="G69" s="53"/>
      <c r="H69" s="54" t="str">
        <f aca="false">IF(ISBLANK(G69),"",ROUNDDOWN(G69*10/100,0)+50)</f>
        <v/>
      </c>
    </row>
    <row r="70" customFormat="false" ht="15.75" hidden="false" customHeight="true" outlineLevel="0" collapsed="false">
      <c r="A70" s="100"/>
      <c r="B70" s="53"/>
      <c r="C70" s="53"/>
      <c r="D70" s="54" t="str">
        <f aca="false">IF(ISBLANK(C70),"",ROUNDDOWN(C70*10/100,0)+50)</f>
        <v/>
      </c>
      <c r="E70" s="98"/>
      <c r="F70" s="53"/>
      <c r="G70" s="53"/>
      <c r="H70" s="54" t="str">
        <f aca="false">IF(ISBLANK(G70),"",ROUNDDOWN(G70*10/100,0)+50)</f>
        <v/>
      </c>
    </row>
    <row r="71" customFormat="false" ht="15.75" hidden="false" customHeight="true" outlineLevel="0" collapsed="false">
      <c r="A71" s="100"/>
      <c r="B71" s="53"/>
      <c r="C71" s="53"/>
      <c r="D71" s="54" t="str">
        <f aca="false">IF(ISBLANK(C71),"",ROUNDDOWN(C71*10/100,0)+50)</f>
        <v/>
      </c>
      <c r="E71" s="98"/>
      <c r="F71" s="53"/>
      <c r="G71" s="53"/>
      <c r="H71" s="54" t="str">
        <f aca="false">IF(ISBLANK(G71),"",ROUNDDOWN(G71*10/100,0)+50)</f>
        <v/>
      </c>
    </row>
    <row r="72" customFormat="false" ht="15.75" hidden="false" customHeight="true" outlineLevel="0" collapsed="false">
      <c r="A72" s="100"/>
      <c r="B72" s="53"/>
      <c r="C72" s="53"/>
      <c r="D72" s="54" t="str">
        <f aca="false">IF(ISBLANK(C72),"",ROUNDDOWN(C72*10/100,0)+50)</f>
        <v/>
      </c>
      <c r="E72" s="98"/>
      <c r="F72" s="53"/>
      <c r="G72" s="53"/>
      <c r="H72" s="54" t="str">
        <f aca="false">IF(ISBLANK(G72),"",ROUNDDOWN(G72*10/100,0)+50)</f>
        <v/>
      </c>
    </row>
    <row r="73" customFormat="false" ht="15.75" hidden="false" customHeight="true" outlineLevel="0" collapsed="false">
      <c r="A73" s="100"/>
      <c r="B73" s="53"/>
      <c r="C73" s="53"/>
      <c r="D73" s="54" t="str">
        <f aca="false">IF(ISBLANK(C73),"",ROUNDDOWN(C73*10/100,0)+50)</f>
        <v/>
      </c>
      <c r="E73" s="98"/>
      <c r="F73" s="53"/>
      <c r="G73" s="53"/>
      <c r="H73" s="54" t="str">
        <f aca="false">IF(ISBLANK(G73),"",ROUNDDOWN(G73*10/100,0)+50)</f>
        <v/>
      </c>
    </row>
    <row r="74" customFormat="false" ht="15.75" hidden="false" customHeight="true" outlineLevel="0" collapsed="false">
      <c r="A74" s="100"/>
      <c r="B74" s="53"/>
      <c r="C74" s="53"/>
      <c r="D74" s="54" t="str">
        <f aca="false">IF(ISBLANK(C74),"",ROUNDDOWN(C74*10/100,0)+50)</f>
        <v/>
      </c>
      <c r="E74" s="98"/>
      <c r="F74" s="53"/>
      <c r="G74" s="53"/>
      <c r="H74" s="54" t="str">
        <f aca="false">IF(ISBLANK(G74),"",ROUNDDOWN(G74*10/100,0)+50)</f>
        <v/>
      </c>
    </row>
    <row r="75" customFormat="false" ht="15.75" hidden="false" customHeight="true" outlineLevel="0" collapsed="false">
      <c r="A75" s="100"/>
      <c r="B75" s="53"/>
      <c r="C75" s="53"/>
      <c r="D75" s="54" t="str">
        <f aca="false">IF(ISBLANK(C75),"",ROUNDDOWN(C75*10/100,0)+50)</f>
        <v/>
      </c>
      <c r="E75" s="98"/>
      <c r="F75" s="53"/>
      <c r="G75" s="53"/>
      <c r="H75" s="54" t="str">
        <f aca="false">IF(ISBLANK(G75),"",ROUNDDOWN(G75*10/100,0)+50)</f>
        <v/>
      </c>
    </row>
    <row r="76" customFormat="false" ht="15.75" hidden="false" customHeight="true" outlineLevel="0" collapsed="false">
      <c r="A76" s="100"/>
      <c r="B76" s="53"/>
      <c r="C76" s="53"/>
      <c r="D76" s="54" t="str">
        <f aca="false">IF(ISBLANK(C76),"",ROUNDDOWN(C76*10/100,0)+50)</f>
        <v/>
      </c>
      <c r="E76" s="98"/>
      <c r="F76" s="53"/>
      <c r="G76" s="53"/>
      <c r="H76" s="54" t="str">
        <f aca="false">IF(ISBLANK(G76),"",ROUNDDOWN(G76*10/100,0)+50)</f>
        <v/>
      </c>
    </row>
    <row r="77" customFormat="false" ht="15.75" hidden="false" customHeight="true" outlineLevel="0" collapsed="false">
      <c r="A77" s="100"/>
      <c r="B77" s="53"/>
      <c r="C77" s="53"/>
      <c r="D77" s="54" t="str">
        <f aca="false">IF(ISBLANK(C77),"",ROUNDDOWN(C77*10/100,0)+50)</f>
        <v/>
      </c>
      <c r="E77" s="98"/>
      <c r="F77" s="53"/>
      <c r="G77" s="53"/>
      <c r="H77" s="54" t="str">
        <f aca="false">IF(ISBLANK(G77),"",ROUNDDOWN(G77*10/100,0)+50)</f>
        <v/>
      </c>
    </row>
    <row r="78" customFormat="false" ht="15.75" hidden="false" customHeight="true" outlineLevel="0" collapsed="false">
      <c r="A78" s="100"/>
      <c r="B78" s="53"/>
      <c r="C78" s="53"/>
      <c r="D78" s="54" t="str">
        <f aca="false">IF(ISBLANK(C78),"",ROUNDDOWN(C78*10/100,0)+50)</f>
        <v/>
      </c>
      <c r="E78" s="98"/>
      <c r="F78" s="53"/>
      <c r="G78" s="53"/>
      <c r="H78" s="54" t="str">
        <f aca="false">IF(ISBLANK(G78),"",ROUNDDOWN(G78*10/100,0)+50)</f>
        <v/>
      </c>
    </row>
    <row r="79" customFormat="false" ht="15.75" hidden="false" customHeight="true" outlineLevel="0" collapsed="false">
      <c r="A79" s="100"/>
      <c r="B79" s="53"/>
      <c r="C79" s="53"/>
      <c r="D79" s="54" t="str">
        <f aca="false">IF(ISBLANK(C79),"",ROUNDDOWN(C79*10/100,0)+50)</f>
        <v/>
      </c>
      <c r="E79" s="98"/>
      <c r="F79" s="53"/>
      <c r="G79" s="53"/>
      <c r="H79" s="54" t="str">
        <f aca="false">IF(ISBLANK(G79),"",ROUNDDOWN(G79*10/100,0)+50)</f>
        <v/>
      </c>
    </row>
    <row r="80" customFormat="false" ht="15.75" hidden="false" customHeight="true" outlineLevel="0" collapsed="false">
      <c r="A80" s="100"/>
      <c r="B80" s="53"/>
      <c r="C80" s="53"/>
      <c r="D80" s="54" t="str">
        <f aca="false">IF(ISBLANK(C80),"",ROUNDDOWN(C80*10/100,0)+50)</f>
        <v/>
      </c>
      <c r="E80" s="98"/>
      <c r="F80" s="53"/>
      <c r="G80" s="53"/>
      <c r="H80" s="54" t="str">
        <f aca="false">IF(ISBLANK(G80),"",ROUNDDOWN(G80*10/100,0)+50)</f>
        <v/>
      </c>
    </row>
    <row r="81" customFormat="false" ht="15.75" hidden="false" customHeight="true" outlineLevel="0" collapsed="false">
      <c r="A81" s="100"/>
      <c r="B81" s="53"/>
      <c r="C81" s="53"/>
      <c r="D81" s="54" t="str">
        <f aca="false">IF(ISBLANK(C81),"",ROUNDDOWN(C81*10/100,0)+50)</f>
        <v/>
      </c>
      <c r="E81" s="98"/>
      <c r="F81" s="53"/>
      <c r="G81" s="53"/>
      <c r="H81" s="54" t="str">
        <f aca="false">IF(ISBLANK(G81),"",ROUNDDOWN(G81*10/100,0)+50)</f>
        <v/>
      </c>
    </row>
    <row r="82" customFormat="false" ht="15.75" hidden="false" customHeight="true" outlineLevel="0" collapsed="false">
      <c r="A82" s="100"/>
      <c r="B82" s="53"/>
      <c r="C82" s="53"/>
      <c r="D82" s="54" t="str">
        <f aca="false">IF(ISBLANK(C82),"",ROUNDDOWN(C82*10/100,0)+50)</f>
        <v/>
      </c>
      <c r="E82" s="98"/>
      <c r="F82" s="53"/>
      <c r="G82" s="53"/>
      <c r="H82" s="54" t="str">
        <f aca="false">IF(ISBLANK(G82),"",ROUNDDOWN(G82*10/100,0)+50)</f>
        <v/>
      </c>
    </row>
    <row r="83" customFormat="false" ht="15.75" hidden="false" customHeight="true" outlineLevel="0" collapsed="false">
      <c r="A83" s="100"/>
      <c r="B83" s="53"/>
      <c r="C83" s="53"/>
      <c r="D83" s="54" t="str">
        <f aca="false">IF(ISBLANK(C83),"",ROUNDDOWN(C83*10/100,0)+50)</f>
        <v/>
      </c>
      <c r="E83" s="98"/>
      <c r="F83" s="53"/>
      <c r="G83" s="53"/>
      <c r="H83" s="54" t="str">
        <f aca="false">IF(ISBLANK(G83),"",ROUNDDOWN(G83*10/100,0)+50)</f>
        <v/>
      </c>
    </row>
    <row r="84" customFormat="false" ht="15.75" hidden="false" customHeight="true" outlineLevel="0" collapsed="false">
      <c r="A84" s="100"/>
      <c r="B84" s="53"/>
      <c r="C84" s="53"/>
      <c r="D84" s="54" t="str">
        <f aca="false">IF(ISBLANK(C84),"",ROUNDDOWN(C84*10/100,0)+50)</f>
        <v/>
      </c>
      <c r="E84" s="98"/>
      <c r="F84" s="53"/>
      <c r="G84" s="53"/>
      <c r="H84" s="54" t="str">
        <f aca="false">IF(ISBLANK(G84),"",ROUNDDOWN(G84*10/100,0)+50)</f>
        <v/>
      </c>
    </row>
    <row r="85" customFormat="false" ht="15.75" hidden="false" customHeight="true" outlineLevel="0" collapsed="false">
      <c r="A85" s="100"/>
      <c r="B85" s="53"/>
      <c r="C85" s="53"/>
      <c r="D85" s="54" t="str">
        <f aca="false">IF(ISBLANK(C85),"",ROUNDDOWN(C85*10/100,0)+50)</f>
        <v/>
      </c>
      <c r="E85" s="98"/>
      <c r="F85" s="53"/>
      <c r="G85" s="53"/>
      <c r="H85" s="54" t="str">
        <f aca="false">IF(ISBLANK(G85),"",ROUNDDOWN(G85*10/100,0)+50)</f>
        <v/>
      </c>
    </row>
    <row r="86" customFormat="false" ht="15.75" hidden="false" customHeight="true" outlineLevel="0" collapsed="false">
      <c r="A86" s="100"/>
      <c r="B86" s="53"/>
      <c r="C86" s="53"/>
      <c r="D86" s="54" t="str">
        <f aca="false">IF(ISBLANK(C86),"",ROUNDDOWN(C86*10/100,0)+50)</f>
        <v/>
      </c>
      <c r="E86" s="98"/>
      <c r="F86" s="53"/>
      <c r="G86" s="53"/>
      <c r="H86" s="54" t="str">
        <f aca="false">IF(ISBLANK(G86),"",ROUNDDOWN(G86*10/100,0)+50)</f>
        <v/>
      </c>
    </row>
    <row r="87" customFormat="false" ht="15.75" hidden="false" customHeight="true" outlineLevel="0" collapsed="false">
      <c r="A87" s="100"/>
      <c r="B87" s="53"/>
      <c r="C87" s="53"/>
      <c r="D87" s="54" t="str">
        <f aca="false">IF(ISBLANK(C87),"",ROUNDDOWN(C87*10/100,0)+50)</f>
        <v/>
      </c>
      <c r="E87" s="98"/>
      <c r="F87" s="53"/>
      <c r="G87" s="53"/>
      <c r="H87" s="54" t="str">
        <f aca="false">IF(ISBLANK(G87),"",ROUNDDOWN(G87*10/100,0)+50)</f>
        <v/>
      </c>
    </row>
    <row r="88" customFormat="false" ht="15.75" hidden="false" customHeight="true" outlineLevel="0" collapsed="false">
      <c r="A88" s="100"/>
      <c r="B88" s="53"/>
      <c r="C88" s="53"/>
      <c r="D88" s="54" t="str">
        <f aca="false">IF(ISBLANK(C88),"",ROUNDDOWN(C88*10/100,0)+50)</f>
        <v/>
      </c>
      <c r="E88" s="98"/>
      <c r="F88" s="53"/>
      <c r="G88" s="53"/>
      <c r="H88" s="54" t="str">
        <f aca="false">IF(ISBLANK(G88),"",ROUNDDOWN(G88*10/100,0)+50)</f>
        <v/>
      </c>
    </row>
    <row r="89" customFormat="false" ht="15.75" hidden="false" customHeight="true" outlineLevel="0" collapsed="false">
      <c r="A89" s="100"/>
      <c r="B89" s="53"/>
      <c r="C89" s="53"/>
      <c r="D89" s="54" t="str">
        <f aca="false">IF(ISBLANK(C89),"",ROUNDDOWN(C89*10/100,0)+50)</f>
        <v/>
      </c>
      <c r="E89" s="98"/>
      <c r="F89" s="53"/>
      <c r="G89" s="53"/>
      <c r="H89" s="54" t="str">
        <f aca="false">IF(ISBLANK(G89),"",ROUNDDOWN(G89*10/100,0)+50)</f>
        <v/>
      </c>
    </row>
    <row r="90" customFormat="false" ht="15.75" hidden="false" customHeight="true" outlineLevel="0" collapsed="false">
      <c r="A90" s="100"/>
      <c r="B90" s="53"/>
      <c r="C90" s="53"/>
      <c r="D90" s="54" t="str">
        <f aca="false">IF(ISBLANK(C90),"",ROUNDDOWN(C90*10/100,0)+50)</f>
        <v/>
      </c>
      <c r="E90" s="98"/>
      <c r="F90" s="53"/>
      <c r="G90" s="53"/>
      <c r="H90" s="54" t="str">
        <f aca="false">IF(ISBLANK(G90),"",ROUNDDOWN(G90*10/100,0)+50)</f>
        <v/>
      </c>
    </row>
    <row r="91" customFormat="false" ht="15.75" hidden="false" customHeight="true" outlineLevel="0" collapsed="false">
      <c r="A91" s="100"/>
      <c r="B91" s="53"/>
      <c r="C91" s="53"/>
      <c r="D91" s="54" t="str">
        <f aca="false">IF(ISBLANK(C91),"",ROUNDDOWN(C91*10/100,0)+50)</f>
        <v/>
      </c>
      <c r="E91" s="98"/>
      <c r="F91" s="53"/>
      <c r="G91" s="53"/>
      <c r="H91" s="54" t="str">
        <f aca="false">IF(ISBLANK(G91),"",ROUNDDOWN(G91*10/100,0)+50)</f>
        <v/>
      </c>
    </row>
    <row r="92" customFormat="false" ht="15.75" hidden="false" customHeight="true" outlineLevel="0" collapsed="false">
      <c r="A92" s="100"/>
      <c r="B92" s="53"/>
      <c r="C92" s="53"/>
      <c r="D92" s="54" t="str">
        <f aca="false">IF(ISBLANK(C92),"",ROUNDDOWN(C92*10/100,0)+50)</f>
        <v/>
      </c>
      <c r="E92" s="98"/>
      <c r="F92" s="53"/>
      <c r="G92" s="53"/>
      <c r="H92" s="54" t="str">
        <f aca="false">IF(ISBLANK(G92),"",ROUNDDOWN(G92*10/100,0)+50)</f>
        <v/>
      </c>
    </row>
    <row r="93" customFormat="false" ht="15.75" hidden="false" customHeight="true" outlineLevel="0" collapsed="false">
      <c r="A93" s="100"/>
      <c r="B93" s="53"/>
      <c r="C93" s="53"/>
      <c r="D93" s="54" t="str">
        <f aca="false">IF(ISBLANK(C93),"",ROUNDDOWN(C93*10/100,0)+50)</f>
        <v/>
      </c>
      <c r="E93" s="98"/>
      <c r="F93" s="53"/>
      <c r="G93" s="53"/>
      <c r="H93" s="54" t="str">
        <f aca="false">IF(ISBLANK(G93),"",ROUNDDOWN(G93*10/100,0)+50)</f>
        <v/>
      </c>
    </row>
    <row r="94" customFormat="false" ht="15.75" hidden="false" customHeight="true" outlineLevel="0" collapsed="false">
      <c r="A94" s="100"/>
      <c r="B94" s="53"/>
      <c r="C94" s="53"/>
      <c r="D94" s="54" t="str">
        <f aca="false">IF(ISBLANK(C94),"",ROUNDDOWN(C94*10/100,0)+50)</f>
        <v/>
      </c>
      <c r="E94" s="98"/>
      <c r="F94" s="53"/>
      <c r="G94" s="53"/>
      <c r="H94" s="54" t="str">
        <f aca="false">IF(ISBLANK(G94),"",ROUNDDOWN(G94*10/100,0)+50)</f>
        <v/>
      </c>
    </row>
    <row r="95" customFormat="false" ht="15.75" hidden="false" customHeight="true" outlineLevel="0" collapsed="false">
      <c r="A95" s="100"/>
      <c r="B95" s="53"/>
      <c r="C95" s="53"/>
      <c r="D95" s="54" t="str">
        <f aca="false">IF(ISBLANK(C95),"",ROUNDDOWN(C95*10/100,0)+50)</f>
        <v/>
      </c>
      <c r="E95" s="98"/>
      <c r="F95" s="53"/>
      <c r="G95" s="53"/>
      <c r="H95" s="54" t="str">
        <f aca="false">IF(ISBLANK(G95),"",ROUNDDOWN(G95*10/100,0)+50)</f>
        <v/>
      </c>
    </row>
    <row r="96" customFormat="false" ht="15.75" hidden="false" customHeight="true" outlineLevel="0" collapsed="false">
      <c r="A96" s="100"/>
      <c r="B96" s="53"/>
      <c r="C96" s="53"/>
      <c r="D96" s="54" t="str">
        <f aca="false">IF(ISBLANK(C96),"",ROUNDDOWN(C96*10/100,0)+50)</f>
        <v/>
      </c>
      <c r="E96" s="98"/>
      <c r="F96" s="53"/>
      <c r="G96" s="53"/>
      <c r="H96" s="54" t="str">
        <f aca="false">IF(ISBLANK(G96),"",ROUNDDOWN(G96*10/100,0)+50)</f>
        <v/>
      </c>
    </row>
    <row r="97" customFormat="false" ht="15.75" hidden="false" customHeight="true" outlineLevel="0" collapsed="false">
      <c r="A97" s="100"/>
      <c r="B97" s="53"/>
      <c r="C97" s="53"/>
      <c r="D97" s="54" t="str">
        <f aca="false">IF(ISBLANK(C97),"",ROUNDDOWN(C97*10/100,0)+50)</f>
        <v/>
      </c>
      <c r="E97" s="98"/>
      <c r="F97" s="53"/>
      <c r="G97" s="53"/>
      <c r="H97" s="54" t="str">
        <f aca="false">IF(ISBLANK(G97),"",ROUNDDOWN(G97*10/100,0)+50)</f>
        <v/>
      </c>
    </row>
    <row r="98" customFormat="false" ht="15.75" hidden="false" customHeight="true" outlineLevel="0" collapsed="false">
      <c r="A98" s="100"/>
      <c r="B98" s="53"/>
      <c r="C98" s="53"/>
      <c r="D98" s="54" t="str">
        <f aca="false">IF(ISBLANK(C98),"",ROUNDDOWN(C98*10/100,0)+50)</f>
        <v/>
      </c>
      <c r="E98" s="98"/>
      <c r="F98" s="53"/>
      <c r="G98" s="53"/>
      <c r="H98" s="54" t="str">
        <f aca="false">IF(ISBLANK(G98),"",ROUNDDOWN(G98*10/100,0)+50)</f>
        <v/>
      </c>
    </row>
    <row r="99" customFormat="false" ht="15.75" hidden="false" customHeight="true" outlineLevel="0" collapsed="false">
      <c r="A99" s="100"/>
      <c r="B99" s="53"/>
      <c r="C99" s="53"/>
      <c r="D99" s="54" t="str">
        <f aca="false">IF(ISBLANK(C99),"",ROUNDDOWN(C99*10/100,0)+50)</f>
        <v/>
      </c>
      <c r="E99" s="98"/>
      <c r="F99" s="53"/>
      <c r="G99" s="53"/>
      <c r="H99" s="54" t="str">
        <f aca="false">IF(ISBLANK(G99),"",ROUNDDOWN(G99*10/100,0)+50)</f>
        <v/>
      </c>
    </row>
    <row r="100" customFormat="false" ht="15.75" hidden="false" customHeight="true" outlineLevel="0" collapsed="false">
      <c r="A100" s="100"/>
      <c r="B100" s="53"/>
      <c r="C100" s="53"/>
      <c r="D100" s="54" t="str">
        <f aca="false">IF(ISBLANK(C100),"",ROUNDDOWN(C100*10/100,0)+50)</f>
        <v/>
      </c>
      <c r="E100" s="98"/>
      <c r="F100" s="53"/>
      <c r="G100" s="53"/>
      <c r="H100" s="54" t="str">
        <f aca="false">IF(ISBLANK(G100),"",ROUNDDOWN(G100*10/100,0)+50)</f>
        <v/>
      </c>
    </row>
    <row r="101" customFormat="false" ht="15.75" hidden="false" customHeight="true" outlineLevel="0" collapsed="false">
      <c r="A101" s="100"/>
      <c r="B101" s="53"/>
      <c r="C101" s="53"/>
      <c r="D101" s="54" t="str">
        <f aca="false">IF(ISBLANK(C101),"",ROUNDDOWN(C101*10/100,0)+50)</f>
        <v/>
      </c>
      <c r="E101" s="98"/>
      <c r="F101" s="53"/>
      <c r="G101" s="53"/>
      <c r="H101" s="54" t="str">
        <f aca="false">IF(ISBLANK(G101),"",ROUNDDOWN(G101*10/100,0)+50)</f>
        <v/>
      </c>
    </row>
    <row r="102" customFormat="false" ht="15.75" hidden="false" customHeight="true" outlineLevel="0" collapsed="false">
      <c r="A102" s="100"/>
      <c r="B102" s="53"/>
      <c r="C102" s="53"/>
      <c r="D102" s="54" t="str">
        <f aca="false">IF(ISBLANK(C102),"",ROUNDDOWN(C102*10/100,0)+50)</f>
        <v/>
      </c>
      <c r="E102" s="98"/>
      <c r="F102" s="53"/>
      <c r="G102" s="53"/>
      <c r="H102" s="54" t="str">
        <f aca="false">IF(ISBLANK(G102),"",ROUNDDOWN(G102*10/100,0)+50)</f>
        <v/>
      </c>
    </row>
    <row r="103" customFormat="false" ht="15.75" hidden="false" customHeight="true" outlineLevel="0" collapsed="false">
      <c r="A103" s="100"/>
      <c r="B103" s="53"/>
      <c r="C103" s="53"/>
      <c r="D103" s="54" t="str">
        <f aca="false">IF(ISBLANK(C103),"",ROUNDDOWN(C103*10/100,0)+50)</f>
        <v/>
      </c>
      <c r="E103" s="98"/>
      <c r="F103" s="53"/>
      <c r="G103" s="53"/>
      <c r="H103" s="54" t="str">
        <f aca="false">IF(ISBLANK(G103),"",ROUNDDOWN(G103*10/100,0)+50)</f>
        <v/>
      </c>
    </row>
    <row r="104" customFormat="false" ht="15.75" hidden="false" customHeight="true" outlineLevel="0" collapsed="false">
      <c r="A104" s="100"/>
      <c r="B104" s="53"/>
      <c r="C104" s="53"/>
      <c r="D104" s="54" t="str">
        <f aca="false">IF(ISBLANK(C104),"",ROUNDDOWN(C104*10/100,0)+50)</f>
        <v/>
      </c>
      <c r="E104" s="98"/>
      <c r="F104" s="53"/>
      <c r="G104" s="53"/>
      <c r="H104" s="54" t="str">
        <f aca="false">IF(ISBLANK(G104),"",ROUNDDOWN(G104*10/100,0)+50)</f>
        <v/>
      </c>
    </row>
    <row r="105" customFormat="false" ht="15.75" hidden="false" customHeight="true" outlineLevel="0" collapsed="false">
      <c r="A105" s="100"/>
      <c r="B105" s="53"/>
      <c r="C105" s="53"/>
      <c r="D105" s="54" t="str">
        <f aca="false">IF(ISBLANK(C105),"",ROUNDDOWN(C105*10/100,0)+50)</f>
        <v/>
      </c>
      <c r="E105" s="98"/>
      <c r="F105" s="53"/>
      <c r="G105" s="53"/>
      <c r="H105" s="54" t="str">
        <f aca="false">IF(ISBLANK(G105),"",ROUNDDOWN(G105*10/100,0)+50)</f>
        <v/>
      </c>
    </row>
    <row r="106" customFormat="false" ht="15.75" hidden="false" customHeight="true" outlineLevel="0" collapsed="false">
      <c r="A106" s="100"/>
      <c r="B106" s="53"/>
      <c r="C106" s="53"/>
      <c r="D106" s="54" t="str">
        <f aca="false">IF(ISBLANK(C106),"",ROUNDDOWN(C106*10/100,0)+50)</f>
        <v/>
      </c>
      <c r="E106" s="98"/>
      <c r="F106" s="53"/>
      <c r="G106" s="53"/>
      <c r="H106" s="54" t="str">
        <f aca="false">IF(ISBLANK(G106),"",ROUNDDOWN(G106*10/100,0)+50)</f>
        <v/>
      </c>
    </row>
    <row r="107" customFormat="false" ht="15.75" hidden="false" customHeight="true" outlineLevel="0" collapsed="false">
      <c r="A107" s="100"/>
      <c r="B107" s="53"/>
      <c r="C107" s="53"/>
      <c r="D107" s="54" t="str">
        <f aca="false">IF(ISBLANK(C107),"",ROUNDDOWN(C107*10/100,0)+50)</f>
        <v/>
      </c>
      <c r="E107" s="98"/>
      <c r="F107" s="53"/>
      <c r="G107" s="53"/>
      <c r="H107" s="54" t="str">
        <f aca="false">IF(ISBLANK(G107),"",ROUNDDOWN(G107*10/100,0)+50)</f>
        <v/>
      </c>
    </row>
    <row r="108" customFormat="false" ht="15.75" hidden="false" customHeight="true" outlineLevel="0" collapsed="false">
      <c r="A108" s="100"/>
      <c r="B108" s="53"/>
      <c r="C108" s="53"/>
      <c r="D108" s="54" t="str">
        <f aca="false">IF(ISBLANK(C108),"",ROUNDDOWN(C108*10/100,0)+50)</f>
        <v/>
      </c>
      <c r="E108" s="98"/>
      <c r="F108" s="53"/>
      <c r="G108" s="53"/>
      <c r="H108" s="54" t="str">
        <f aca="false">IF(ISBLANK(G108),"",ROUNDDOWN(G108*10/100,0)+50)</f>
        <v/>
      </c>
    </row>
    <row r="109" customFormat="false" ht="15.75" hidden="false" customHeight="true" outlineLevel="0" collapsed="false">
      <c r="A109" s="100"/>
      <c r="B109" s="53"/>
      <c r="C109" s="53"/>
      <c r="D109" s="54" t="str">
        <f aca="false">IF(ISBLANK(C109),"",ROUNDDOWN(C109*10/100,0)+50)</f>
        <v/>
      </c>
      <c r="E109" s="98"/>
      <c r="F109" s="53"/>
      <c r="G109" s="53"/>
      <c r="H109" s="54" t="str">
        <f aca="false">IF(ISBLANK(G109),"",ROUNDDOWN(G109*10/100,0)+50)</f>
        <v/>
      </c>
    </row>
    <row r="110" customFormat="false" ht="15.75" hidden="false" customHeight="true" outlineLevel="0" collapsed="false">
      <c r="A110" s="100"/>
      <c r="B110" s="53"/>
      <c r="C110" s="53"/>
      <c r="D110" s="54" t="str">
        <f aca="false">IF(ISBLANK(C110),"",ROUNDDOWN(C110*10/100,0)+50)</f>
        <v/>
      </c>
      <c r="E110" s="98"/>
      <c r="F110" s="53"/>
      <c r="G110" s="53"/>
      <c r="H110" s="54" t="str">
        <f aca="false">IF(ISBLANK(G110),"",ROUNDDOWN(G110*10/100,0)+50)</f>
        <v/>
      </c>
    </row>
    <row r="111" customFormat="false" ht="15.75" hidden="false" customHeight="true" outlineLevel="0" collapsed="false">
      <c r="A111" s="100"/>
      <c r="B111" s="53"/>
      <c r="C111" s="53"/>
      <c r="D111" s="54" t="str">
        <f aca="false">IF(ISBLANK(C111),"",ROUNDDOWN(C111*10/100,0)+50)</f>
        <v/>
      </c>
      <c r="E111" s="98"/>
      <c r="F111" s="53"/>
      <c r="G111" s="53"/>
      <c r="H111" s="54" t="str">
        <f aca="false">IF(ISBLANK(G111),"",ROUNDDOWN(G111*10/100,0)+50)</f>
        <v/>
      </c>
    </row>
    <row r="112" customFormat="false" ht="15.75" hidden="false" customHeight="true" outlineLevel="0" collapsed="false">
      <c r="A112" s="100"/>
      <c r="B112" s="53"/>
      <c r="C112" s="53"/>
      <c r="D112" s="54" t="str">
        <f aca="false">IF(ISBLANK(C112),"",ROUNDDOWN(C112*10/100,0)+50)</f>
        <v/>
      </c>
      <c r="E112" s="98"/>
      <c r="F112" s="53"/>
      <c r="G112" s="53"/>
      <c r="H112" s="54" t="str">
        <f aca="false">IF(ISBLANK(G112),"",ROUNDDOWN(G112*10/100,0)+50)</f>
        <v/>
      </c>
    </row>
    <row r="113" customFormat="false" ht="15.75" hidden="false" customHeight="true" outlineLevel="0" collapsed="false">
      <c r="A113" s="100"/>
      <c r="B113" s="53"/>
      <c r="C113" s="53"/>
      <c r="D113" s="54" t="str">
        <f aca="false">IF(ISBLANK(C113),"",ROUNDDOWN(C113*10/100,0)+50)</f>
        <v/>
      </c>
      <c r="E113" s="98"/>
      <c r="F113" s="53"/>
      <c r="G113" s="53"/>
      <c r="H113" s="54" t="str">
        <f aca="false">IF(ISBLANK(G113),"",ROUNDDOWN(G113*10/100,0)+50)</f>
        <v/>
      </c>
    </row>
    <row r="114" customFormat="false" ht="15.75" hidden="false" customHeight="true" outlineLevel="0" collapsed="false">
      <c r="A114" s="100"/>
      <c r="B114" s="53"/>
      <c r="C114" s="53"/>
      <c r="D114" s="54" t="str">
        <f aca="false">IF(ISBLANK(C114),"",ROUNDDOWN(C114*10/100,0)+50)</f>
        <v/>
      </c>
      <c r="E114" s="98"/>
      <c r="F114" s="53"/>
      <c r="G114" s="53"/>
      <c r="H114" s="54" t="str">
        <f aca="false">IF(ISBLANK(G114),"",ROUNDDOWN(G114*10/100,0)+50)</f>
        <v/>
      </c>
    </row>
    <row r="115" customFormat="false" ht="15.75" hidden="false" customHeight="true" outlineLevel="0" collapsed="false">
      <c r="A115" s="100"/>
      <c r="B115" s="53"/>
      <c r="C115" s="53"/>
      <c r="D115" s="54" t="str">
        <f aca="false">IF(ISBLANK(C115),"",ROUNDDOWN(C115*10/100,0)+50)</f>
        <v/>
      </c>
      <c r="E115" s="98"/>
      <c r="F115" s="53"/>
      <c r="G115" s="53"/>
      <c r="H115" s="54" t="str">
        <f aca="false">IF(ISBLANK(G115),"",ROUNDDOWN(G115*10/100,0)+50)</f>
        <v/>
      </c>
    </row>
    <row r="116" customFormat="false" ht="15.75" hidden="false" customHeight="true" outlineLevel="0" collapsed="false">
      <c r="A116" s="100"/>
      <c r="B116" s="53"/>
      <c r="C116" s="53"/>
      <c r="D116" s="54" t="str">
        <f aca="false">IF(ISBLANK(C116),"",ROUNDDOWN(C116*10/100,0)+50)</f>
        <v/>
      </c>
      <c r="E116" s="98"/>
      <c r="F116" s="53"/>
      <c r="G116" s="53"/>
      <c r="H116" s="54" t="str">
        <f aca="false">IF(ISBLANK(G116),"",ROUNDDOWN(G116*10/100,0)+50)</f>
        <v/>
      </c>
    </row>
    <row r="117" customFormat="false" ht="15.75" hidden="false" customHeight="true" outlineLevel="0" collapsed="false">
      <c r="A117" s="100"/>
      <c r="B117" s="53"/>
      <c r="C117" s="53"/>
      <c r="D117" s="54" t="str">
        <f aca="false">IF(ISBLANK(C117),"",ROUNDDOWN(C117*10/100,0)+50)</f>
        <v/>
      </c>
      <c r="E117" s="98"/>
      <c r="F117" s="53"/>
      <c r="G117" s="53"/>
      <c r="H117" s="54" t="str">
        <f aca="false">IF(ISBLANK(G117),"",ROUNDDOWN(G117*10/100,0)+50)</f>
        <v/>
      </c>
    </row>
    <row r="118" customFormat="false" ht="15.75" hidden="false" customHeight="true" outlineLevel="0" collapsed="false">
      <c r="A118" s="100"/>
      <c r="B118" s="53"/>
      <c r="C118" s="53"/>
      <c r="D118" s="54" t="str">
        <f aca="false">IF(ISBLANK(C118),"",ROUNDDOWN(C118*10/100,0)+50)</f>
        <v/>
      </c>
      <c r="E118" s="98"/>
      <c r="F118" s="53"/>
      <c r="G118" s="53"/>
      <c r="H118" s="54" t="str">
        <f aca="false">IF(ISBLANK(G118),"",ROUNDDOWN(G118*10/100,0)+50)</f>
        <v/>
      </c>
    </row>
    <row r="119" customFormat="false" ht="15.75" hidden="false" customHeight="true" outlineLevel="0" collapsed="false">
      <c r="A119" s="100"/>
      <c r="B119" s="53"/>
      <c r="C119" s="53"/>
      <c r="D119" s="54" t="str">
        <f aca="false">IF(ISBLANK(C119),"",ROUNDDOWN(C119*10/100,0)+50)</f>
        <v/>
      </c>
      <c r="E119" s="98"/>
      <c r="F119" s="53"/>
      <c r="G119" s="53"/>
      <c r="H119" s="54" t="str">
        <f aca="false">IF(ISBLANK(G119),"",ROUNDDOWN(G119*10/100,0)+50)</f>
        <v/>
      </c>
    </row>
    <row r="120" customFormat="false" ht="15.75" hidden="false" customHeight="true" outlineLevel="0" collapsed="false">
      <c r="A120" s="100"/>
      <c r="B120" s="53"/>
      <c r="C120" s="53"/>
      <c r="D120" s="54" t="str">
        <f aca="false">IF(ISBLANK(C120),"",ROUNDDOWN(C120*10/100,0)+50)</f>
        <v/>
      </c>
      <c r="E120" s="98"/>
      <c r="F120" s="53"/>
      <c r="G120" s="53"/>
      <c r="H120" s="54" t="str">
        <f aca="false">IF(ISBLANK(G120),"",ROUNDDOWN(G120*10/100,0)+50)</f>
        <v/>
      </c>
    </row>
    <row r="121" customFormat="false" ht="15.75" hidden="false" customHeight="true" outlineLevel="0" collapsed="false">
      <c r="A121" s="100"/>
      <c r="B121" s="53"/>
      <c r="C121" s="53"/>
      <c r="D121" s="54" t="str">
        <f aca="false">IF(ISBLANK(C121),"",ROUNDDOWN(C121*10/100,0)+50)</f>
        <v/>
      </c>
      <c r="E121" s="98"/>
      <c r="F121" s="53"/>
      <c r="G121" s="53"/>
      <c r="H121" s="54" t="str">
        <f aca="false">IF(ISBLANK(G121),"",ROUNDDOWN(G121*10/100,0)+50)</f>
        <v/>
      </c>
    </row>
    <row r="122" customFormat="false" ht="15.75" hidden="false" customHeight="true" outlineLevel="0" collapsed="false">
      <c r="A122" s="100"/>
      <c r="B122" s="53"/>
      <c r="C122" s="53"/>
      <c r="D122" s="54" t="str">
        <f aca="false">IF(ISBLANK(C122),"",ROUNDDOWN(C122*10/100,0)+50)</f>
        <v/>
      </c>
      <c r="E122" s="98"/>
      <c r="F122" s="53"/>
      <c r="G122" s="53"/>
      <c r="H122" s="54" t="str">
        <f aca="false">IF(ISBLANK(G122),"",ROUNDDOWN(G122*10/100,0)+50)</f>
        <v/>
      </c>
    </row>
    <row r="123" customFormat="false" ht="15.75" hidden="false" customHeight="true" outlineLevel="0" collapsed="false">
      <c r="A123" s="100"/>
      <c r="B123" s="53"/>
      <c r="C123" s="53"/>
      <c r="D123" s="54" t="str">
        <f aca="false">IF(ISBLANK(C123),"",ROUNDDOWN(C123*10/100,0)+50)</f>
        <v/>
      </c>
      <c r="E123" s="98"/>
      <c r="F123" s="53"/>
      <c r="G123" s="53"/>
      <c r="H123" s="54" t="str">
        <f aca="false">IF(ISBLANK(G123),"",ROUNDDOWN(G123*10/100,0)+50)</f>
        <v/>
      </c>
    </row>
    <row r="124" customFormat="false" ht="15.75" hidden="false" customHeight="true" outlineLevel="0" collapsed="false">
      <c r="A124" s="100"/>
      <c r="B124" s="53"/>
      <c r="C124" s="53"/>
      <c r="D124" s="54" t="str">
        <f aca="false">IF(ISBLANK(C124),"",ROUNDDOWN(C124*10/100,0)+50)</f>
        <v/>
      </c>
      <c r="E124" s="98"/>
      <c r="F124" s="53"/>
      <c r="G124" s="53"/>
      <c r="H124" s="54" t="str">
        <f aca="false">IF(ISBLANK(G124),"",ROUNDDOWN(G124*10/100,0)+50)</f>
        <v/>
      </c>
    </row>
    <row r="125" customFormat="false" ht="15.75" hidden="false" customHeight="true" outlineLevel="0" collapsed="false">
      <c r="A125" s="100"/>
      <c r="B125" s="53"/>
      <c r="C125" s="53"/>
      <c r="D125" s="54" t="str">
        <f aca="false">IF(ISBLANK(C125),"",ROUNDDOWN(C125*10/100,0)+50)</f>
        <v/>
      </c>
      <c r="E125" s="98"/>
      <c r="F125" s="53"/>
      <c r="G125" s="53"/>
      <c r="H125" s="54" t="str">
        <f aca="false">IF(ISBLANK(G125),"",ROUNDDOWN(G125*10/100,0)+50)</f>
        <v/>
      </c>
    </row>
    <row r="126" customFormat="false" ht="15.75" hidden="false" customHeight="true" outlineLevel="0" collapsed="false">
      <c r="A126" s="100"/>
      <c r="B126" s="53"/>
      <c r="C126" s="53"/>
      <c r="D126" s="54" t="str">
        <f aca="false">IF(ISBLANK(C126),"",ROUNDDOWN(C126*10/100,0)+50)</f>
        <v/>
      </c>
      <c r="E126" s="98"/>
      <c r="F126" s="53"/>
      <c r="G126" s="53"/>
      <c r="H126" s="54" t="str">
        <f aca="false">IF(ISBLANK(G126),"",ROUNDDOWN(G126*10/100,0)+50)</f>
        <v/>
      </c>
    </row>
    <row r="127" customFormat="false" ht="15.75" hidden="false" customHeight="true" outlineLevel="0" collapsed="false">
      <c r="A127" s="100"/>
      <c r="B127" s="53"/>
      <c r="C127" s="53"/>
      <c r="D127" s="54" t="str">
        <f aca="false">IF(ISBLANK(C127),"",ROUNDDOWN(C127*10/100,0)+50)</f>
        <v/>
      </c>
      <c r="E127" s="98"/>
      <c r="F127" s="53"/>
      <c r="G127" s="53"/>
      <c r="H127" s="54" t="str">
        <f aca="false">IF(ISBLANK(G127),"",ROUNDDOWN(G127*10/100,0)+50)</f>
        <v/>
      </c>
    </row>
    <row r="128" customFormat="false" ht="15.75" hidden="false" customHeight="true" outlineLevel="0" collapsed="false">
      <c r="A128" s="100"/>
      <c r="B128" s="53"/>
      <c r="C128" s="53"/>
      <c r="D128" s="54" t="str">
        <f aca="false">IF(ISBLANK(C128),"",ROUNDDOWN(C128*10/100,0)+50)</f>
        <v/>
      </c>
      <c r="E128" s="98"/>
      <c r="F128" s="53"/>
      <c r="G128" s="53"/>
      <c r="H128" s="54" t="str">
        <f aca="false">IF(ISBLANK(G128),"",ROUNDDOWN(G128*10/100,0)+50)</f>
        <v/>
      </c>
    </row>
    <row r="129" customFormat="false" ht="15.75" hidden="false" customHeight="true" outlineLevel="0" collapsed="false">
      <c r="A129" s="100"/>
      <c r="B129" s="53"/>
      <c r="C129" s="53"/>
      <c r="D129" s="54" t="str">
        <f aca="false">IF(ISBLANK(C129),"",ROUNDDOWN(C129*10/100,0)+50)</f>
        <v/>
      </c>
      <c r="E129" s="98"/>
      <c r="F129" s="53"/>
      <c r="G129" s="53"/>
      <c r="H129" s="54" t="str">
        <f aca="false">IF(ISBLANK(G129),"",ROUNDDOWN(G129*10/100,0)+50)</f>
        <v/>
      </c>
    </row>
    <row r="130" customFormat="false" ht="15.75" hidden="false" customHeight="true" outlineLevel="0" collapsed="false">
      <c r="A130" s="100"/>
      <c r="B130" s="53"/>
      <c r="C130" s="53"/>
      <c r="D130" s="54" t="str">
        <f aca="false">IF(ISBLANK(C130),"",ROUNDDOWN(C130*10/100,0)+50)</f>
        <v/>
      </c>
      <c r="E130" s="98"/>
      <c r="F130" s="53"/>
      <c r="G130" s="53"/>
      <c r="H130" s="54" t="str">
        <f aca="false">IF(ISBLANK(G130),"",ROUNDDOWN(G130*10/100,0)+50)</f>
        <v/>
      </c>
    </row>
    <row r="131" customFormat="false" ht="15.75" hidden="false" customHeight="true" outlineLevel="0" collapsed="false">
      <c r="A131" s="100"/>
      <c r="B131" s="53"/>
      <c r="C131" s="53"/>
      <c r="D131" s="54" t="str">
        <f aca="false">IF(ISBLANK(C131),"",ROUNDDOWN(C131*10/100,0)+50)</f>
        <v/>
      </c>
      <c r="E131" s="98"/>
      <c r="F131" s="53"/>
      <c r="G131" s="53"/>
      <c r="H131" s="54" t="str">
        <f aca="false">IF(ISBLANK(G131),"",ROUNDDOWN(G131*10/100,0)+50)</f>
        <v/>
      </c>
    </row>
    <row r="132" customFormat="false" ht="15.75" hidden="false" customHeight="true" outlineLevel="0" collapsed="false">
      <c r="A132" s="100"/>
      <c r="B132" s="53"/>
      <c r="C132" s="53"/>
      <c r="D132" s="54" t="str">
        <f aca="false">IF(ISBLANK(C132),"",ROUNDDOWN(C132*10/100,0)+50)</f>
        <v/>
      </c>
      <c r="E132" s="98"/>
      <c r="F132" s="53"/>
      <c r="G132" s="53"/>
      <c r="H132" s="54" t="str">
        <f aca="false">IF(ISBLANK(G132),"",ROUNDDOWN(G132*10/100,0)+50)</f>
        <v/>
      </c>
    </row>
    <row r="133" customFormat="false" ht="15.75" hidden="false" customHeight="true" outlineLevel="0" collapsed="false">
      <c r="A133" s="100"/>
      <c r="B133" s="53"/>
      <c r="C133" s="53"/>
      <c r="D133" s="54" t="str">
        <f aca="false">IF(ISBLANK(C133),"",ROUNDDOWN(C133*10/100,0)+50)</f>
        <v/>
      </c>
      <c r="E133" s="98"/>
      <c r="F133" s="53"/>
      <c r="G133" s="53"/>
      <c r="H133" s="54" t="str">
        <f aca="false">IF(ISBLANK(G133),"",ROUNDDOWN(G133*10/100,0)+50)</f>
        <v/>
      </c>
    </row>
    <row r="134" customFormat="false" ht="15.75" hidden="false" customHeight="true" outlineLevel="0" collapsed="false">
      <c r="A134" s="100"/>
      <c r="B134" s="53"/>
      <c r="C134" s="53"/>
      <c r="D134" s="54" t="str">
        <f aca="false">IF(ISBLANK(C134),"",ROUNDDOWN(C134*10/100,0)+50)</f>
        <v/>
      </c>
      <c r="E134" s="98"/>
      <c r="F134" s="53"/>
      <c r="G134" s="53"/>
      <c r="H134" s="54" t="str">
        <f aca="false">IF(ISBLANK(G134),"",ROUNDDOWN(G134*10/100,0)+50)</f>
        <v/>
      </c>
    </row>
    <row r="135" customFormat="false" ht="15.75" hidden="false" customHeight="true" outlineLevel="0" collapsed="false">
      <c r="A135" s="100"/>
      <c r="B135" s="53"/>
      <c r="C135" s="53"/>
      <c r="D135" s="54" t="str">
        <f aca="false">IF(ISBLANK(C135),"",ROUNDDOWN(C135*10/100,0)+50)</f>
        <v/>
      </c>
      <c r="E135" s="98"/>
      <c r="F135" s="53"/>
      <c r="G135" s="53"/>
      <c r="H135" s="54" t="str">
        <f aca="false">IF(ISBLANK(G135),"",ROUNDDOWN(G135*10/100,0)+50)</f>
        <v/>
      </c>
    </row>
    <row r="136" customFormat="false" ht="15.75" hidden="false" customHeight="true" outlineLevel="0" collapsed="false">
      <c r="A136" s="100"/>
      <c r="B136" s="53"/>
      <c r="C136" s="53"/>
      <c r="D136" s="54" t="str">
        <f aca="false">IF(ISBLANK(C136),"",ROUNDDOWN(C136*10/100,0)+50)</f>
        <v/>
      </c>
      <c r="E136" s="98"/>
      <c r="F136" s="53"/>
      <c r="G136" s="53"/>
      <c r="H136" s="54" t="str">
        <f aca="false">IF(ISBLANK(G136),"",ROUNDDOWN(G136*10/100,0)+50)</f>
        <v/>
      </c>
    </row>
    <row r="137" customFormat="false" ht="15.75" hidden="false" customHeight="true" outlineLevel="0" collapsed="false">
      <c r="A137" s="100"/>
      <c r="B137" s="53"/>
      <c r="C137" s="53"/>
      <c r="D137" s="54" t="str">
        <f aca="false">IF(ISBLANK(C137),"",ROUNDDOWN(C137*10/100,0)+50)</f>
        <v/>
      </c>
      <c r="E137" s="98"/>
      <c r="F137" s="53"/>
      <c r="G137" s="53"/>
      <c r="H137" s="54" t="str">
        <f aca="false">IF(ISBLANK(G137),"",ROUNDDOWN(G137*10/100,0)+50)</f>
        <v/>
      </c>
    </row>
    <row r="138" customFormat="false" ht="15.75" hidden="false" customHeight="true" outlineLevel="0" collapsed="false">
      <c r="A138" s="100"/>
      <c r="B138" s="53"/>
      <c r="C138" s="53"/>
      <c r="D138" s="54" t="str">
        <f aca="false">IF(ISBLANK(C138),"",ROUNDDOWN(C138*10/100,0)+50)</f>
        <v/>
      </c>
      <c r="E138" s="98"/>
      <c r="F138" s="53"/>
      <c r="G138" s="53"/>
      <c r="H138" s="54" t="str">
        <f aca="false">IF(ISBLANK(G138),"",ROUNDDOWN(G138*10/100,0)+50)</f>
        <v/>
      </c>
    </row>
    <row r="139" customFormat="false" ht="15.75" hidden="false" customHeight="true" outlineLevel="0" collapsed="false">
      <c r="A139" s="100"/>
      <c r="B139" s="53"/>
      <c r="C139" s="53"/>
      <c r="D139" s="54" t="str">
        <f aca="false">IF(ISBLANK(C139),"",ROUNDDOWN(C139*10/100,0)+50)</f>
        <v/>
      </c>
      <c r="E139" s="98"/>
      <c r="F139" s="53"/>
      <c r="G139" s="53"/>
      <c r="H139" s="54" t="str">
        <f aca="false">IF(ISBLANK(G139),"",ROUNDDOWN(G139*10/100,0)+50)</f>
        <v/>
      </c>
    </row>
    <row r="140" customFormat="false" ht="15.75" hidden="false" customHeight="true" outlineLevel="0" collapsed="false">
      <c r="A140" s="100"/>
      <c r="B140" s="53"/>
      <c r="C140" s="53"/>
      <c r="D140" s="54" t="str">
        <f aca="false">IF(ISBLANK(C140),"",ROUNDDOWN(C140*10/100,0)+50)</f>
        <v/>
      </c>
      <c r="E140" s="98"/>
      <c r="F140" s="53"/>
      <c r="G140" s="53"/>
      <c r="H140" s="54" t="str">
        <f aca="false">IF(ISBLANK(G140),"",ROUNDDOWN(G140*10/100,0)+50)</f>
        <v/>
      </c>
    </row>
    <row r="141" customFormat="false" ht="15.75" hidden="false" customHeight="true" outlineLevel="0" collapsed="false">
      <c r="A141" s="100"/>
      <c r="B141" s="53"/>
      <c r="C141" s="53"/>
      <c r="D141" s="54" t="str">
        <f aca="false">IF(ISBLANK(C141),"",ROUNDDOWN(C141*10/100,0)+50)</f>
        <v/>
      </c>
      <c r="E141" s="98"/>
      <c r="F141" s="53"/>
      <c r="G141" s="53"/>
      <c r="H141" s="54" t="str">
        <f aca="false">IF(ISBLANK(G141),"",ROUNDDOWN(G141*10/100,0)+50)</f>
        <v/>
      </c>
    </row>
    <row r="142" customFormat="false" ht="15.75" hidden="false" customHeight="true" outlineLevel="0" collapsed="false">
      <c r="A142" s="100"/>
      <c r="B142" s="53"/>
      <c r="C142" s="53"/>
      <c r="D142" s="54" t="str">
        <f aca="false">IF(ISBLANK(C142),"",ROUNDDOWN(C142*10/100,0)+50)</f>
        <v/>
      </c>
      <c r="E142" s="98"/>
      <c r="F142" s="53"/>
      <c r="G142" s="53"/>
      <c r="H142" s="54" t="str">
        <f aca="false">IF(ISBLANK(G142),"",ROUNDDOWN(G142*10/100,0)+50)</f>
        <v/>
      </c>
    </row>
    <row r="143" customFormat="false" ht="15.75" hidden="false" customHeight="true" outlineLevel="0" collapsed="false">
      <c r="A143" s="100"/>
      <c r="B143" s="53"/>
      <c r="C143" s="53"/>
      <c r="D143" s="54" t="str">
        <f aca="false">IF(ISBLANK(C143),"",ROUNDDOWN(C143*10/100,0)+50)</f>
        <v/>
      </c>
      <c r="E143" s="98"/>
      <c r="F143" s="53"/>
      <c r="G143" s="53"/>
      <c r="H143" s="54" t="str">
        <f aca="false">IF(ISBLANK(G143),"",ROUNDDOWN(G143*10/100,0)+50)</f>
        <v/>
      </c>
    </row>
    <row r="144" customFormat="false" ht="15.75" hidden="false" customHeight="true" outlineLevel="0" collapsed="false">
      <c r="A144" s="100"/>
      <c r="B144" s="53"/>
      <c r="C144" s="53"/>
      <c r="D144" s="54" t="str">
        <f aca="false">IF(ISBLANK(C144),"",ROUNDDOWN(C144*10/100,0)+50)</f>
        <v/>
      </c>
      <c r="E144" s="98"/>
      <c r="F144" s="53"/>
      <c r="G144" s="53"/>
      <c r="H144" s="54" t="str">
        <f aca="false">IF(ISBLANK(G144),"",ROUNDDOWN(G144*10/100,0)+50)</f>
        <v/>
      </c>
    </row>
    <row r="145" customFormat="false" ht="15.75" hidden="false" customHeight="true" outlineLevel="0" collapsed="false">
      <c r="A145" s="100"/>
      <c r="B145" s="53"/>
      <c r="C145" s="53"/>
      <c r="D145" s="54" t="str">
        <f aca="false">IF(ISBLANK(C145),"",ROUNDDOWN(C145*10/100,0)+50)</f>
        <v/>
      </c>
      <c r="E145" s="98"/>
      <c r="F145" s="53"/>
      <c r="G145" s="53"/>
      <c r="H145" s="54" t="str">
        <f aca="false">IF(ISBLANK(G145),"",ROUNDDOWN(G145*10/100,0)+50)</f>
        <v/>
      </c>
    </row>
    <row r="146" customFormat="false" ht="15.75" hidden="false" customHeight="true" outlineLevel="0" collapsed="false">
      <c r="A146" s="100"/>
      <c r="B146" s="53"/>
      <c r="C146" s="53"/>
      <c r="D146" s="54" t="str">
        <f aca="false">IF(ISBLANK(C146),"",ROUNDDOWN(C146*10/100,0)+50)</f>
        <v/>
      </c>
      <c r="E146" s="98"/>
      <c r="F146" s="53"/>
      <c r="G146" s="53"/>
      <c r="H146" s="54" t="str">
        <f aca="false">IF(ISBLANK(G146),"",ROUNDDOWN(G146*10/100,0)+50)</f>
        <v/>
      </c>
    </row>
    <row r="147" customFormat="false" ht="15.75" hidden="false" customHeight="true" outlineLevel="0" collapsed="false">
      <c r="A147" s="100"/>
      <c r="B147" s="53"/>
      <c r="C147" s="53"/>
      <c r="D147" s="54" t="str">
        <f aca="false">IF(ISBLANK(C147),"",ROUNDDOWN(C147*10/100,0)+50)</f>
        <v/>
      </c>
      <c r="E147" s="98"/>
      <c r="F147" s="53"/>
      <c r="G147" s="53"/>
      <c r="H147" s="54" t="str">
        <f aca="false">IF(ISBLANK(G147),"",ROUNDDOWN(G147*10/100,0)+50)</f>
        <v/>
      </c>
    </row>
    <row r="148" customFormat="false" ht="15.75" hidden="false" customHeight="true" outlineLevel="0" collapsed="false">
      <c r="A148" s="100"/>
      <c r="B148" s="53"/>
      <c r="C148" s="53"/>
      <c r="D148" s="54" t="str">
        <f aca="false">IF(ISBLANK(C148),"",ROUNDDOWN(C148*10/100,0)+50)</f>
        <v/>
      </c>
      <c r="E148" s="98"/>
      <c r="F148" s="53"/>
      <c r="G148" s="53"/>
      <c r="H148" s="54" t="str">
        <f aca="false">IF(ISBLANK(G148),"",ROUNDDOWN(G148*10/100,0)+50)</f>
        <v/>
      </c>
    </row>
    <row r="149" customFormat="false" ht="15.75" hidden="false" customHeight="true" outlineLevel="0" collapsed="false">
      <c r="A149" s="100"/>
      <c r="B149" s="53"/>
      <c r="C149" s="53"/>
      <c r="D149" s="54" t="str">
        <f aca="false">IF(ISBLANK(C149),"",ROUNDDOWN(C149*10/100,0)+50)</f>
        <v/>
      </c>
      <c r="E149" s="98"/>
      <c r="F149" s="53"/>
      <c r="G149" s="53"/>
      <c r="H149" s="54" t="str">
        <f aca="false">IF(ISBLANK(G149),"",ROUNDDOWN(G149*10/100,0)+50)</f>
        <v/>
      </c>
    </row>
    <row r="150" customFormat="false" ht="15.75" hidden="false" customHeight="true" outlineLevel="0" collapsed="false">
      <c r="A150" s="100"/>
      <c r="B150" s="53"/>
      <c r="C150" s="53"/>
      <c r="D150" s="54" t="str">
        <f aca="false">IF(ISBLANK(C150),"",ROUNDDOWN(C150*10/100,0)+50)</f>
        <v/>
      </c>
      <c r="E150" s="98"/>
      <c r="F150" s="53"/>
      <c r="G150" s="53"/>
      <c r="H150" s="54" t="str">
        <f aca="false">IF(ISBLANK(G150),"",ROUNDDOWN(G150*10/100,0)+50)</f>
        <v/>
      </c>
    </row>
    <row r="151" customFormat="false" ht="15.75" hidden="false" customHeight="true" outlineLevel="0" collapsed="false">
      <c r="A151" s="100"/>
      <c r="B151" s="53"/>
      <c r="C151" s="53"/>
      <c r="D151" s="54" t="str">
        <f aca="false">IF(ISBLANK(C151),"",ROUNDDOWN(C151*10/100,0)+50)</f>
        <v/>
      </c>
      <c r="E151" s="98"/>
      <c r="F151" s="53"/>
      <c r="G151" s="53"/>
      <c r="H151" s="54" t="str">
        <f aca="false">IF(ISBLANK(G151),"",ROUNDDOWN(G151*10/100,0)+50)</f>
        <v/>
      </c>
    </row>
    <row r="152" customFormat="false" ht="15.75" hidden="false" customHeight="true" outlineLevel="0" collapsed="false">
      <c r="A152" s="100"/>
      <c r="B152" s="53"/>
      <c r="C152" s="53"/>
      <c r="D152" s="54" t="str">
        <f aca="false">IF(ISBLANK(C152),"",ROUNDDOWN(C152*10/100,0)+50)</f>
        <v/>
      </c>
      <c r="E152" s="98"/>
      <c r="F152" s="53"/>
      <c r="G152" s="53"/>
      <c r="H152" s="54" t="str">
        <f aca="false">IF(ISBLANK(G152),"",ROUNDDOWN(G152*10/100,0)+50)</f>
        <v/>
      </c>
    </row>
    <row r="153" customFormat="false" ht="15.75" hidden="false" customHeight="true" outlineLevel="0" collapsed="false">
      <c r="A153" s="100"/>
      <c r="B153" s="53"/>
      <c r="C153" s="53"/>
      <c r="D153" s="54" t="str">
        <f aca="false">IF(ISBLANK(C153),"",ROUNDDOWN(C153*10/100,0)+50)</f>
        <v/>
      </c>
      <c r="E153" s="98"/>
      <c r="F153" s="53"/>
      <c r="G153" s="53"/>
      <c r="H153" s="54" t="str">
        <f aca="false">IF(ISBLANK(G153),"",ROUNDDOWN(G153*10/100,0)+50)</f>
        <v/>
      </c>
    </row>
    <row r="154" customFormat="false" ht="15.75" hidden="false" customHeight="true" outlineLevel="0" collapsed="false">
      <c r="A154" s="100"/>
      <c r="B154" s="53"/>
      <c r="C154" s="53"/>
      <c r="D154" s="54" t="str">
        <f aca="false">IF(ISBLANK(C154),"",ROUNDDOWN(C154*10/100,0)+50)</f>
        <v/>
      </c>
      <c r="E154" s="98"/>
      <c r="F154" s="53"/>
      <c r="G154" s="53"/>
      <c r="H154" s="54" t="str">
        <f aca="false">IF(ISBLANK(G154),"",ROUNDDOWN(G154*10/100,0)+50)</f>
        <v/>
      </c>
    </row>
    <row r="155" customFormat="false" ht="15.75" hidden="false" customHeight="true" outlineLevel="0" collapsed="false">
      <c r="A155" s="100"/>
      <c r="B155" s="53"/>
      <c r="C155" s="53"/>
      <c r="D155" s="54" t="str">
        <f aca="false">IF(ISBLANK(C155),"",ROUNDDOWN(C155*10/100,0)+50)</f>
        <v/>
      </c>
      <c r="E155" s="98"/>
      <c r="F155" s="53"/>
      <c r="G155" s="53"/>
      <c r="H155" s="54" t="str">
        <f aca="false">IF(ISBLANK(G155),"",ROUNDDOWN(G155*10/100,0)+50)</f>
        <v/>
      </c>
    </row>
    <row r="156" customFormat="false" ht="15.75" hidden="false" customHeight="true" outlineLevel="0" collapsed="false">
      <c r="A156" s="100"/>
      <c r="B156" s="53"/>
      <c r="C156" s="53"/>
      <c r="D156" s="54" t="str">
        <f aca="false">IF(ISBLANK(C156),"",ROUNDDOWN(C156*10/100,0)+50)</f>
        <v/>
      </c>
      <c r="E156" s="98"/>
      <c r="F156" s="53"/>
      <c r="G156" s="53"/>
      <c r="H156" s="54" t="str">
        <f aca="false">IF(ISBLANK(G156),"",ROUNDDOWN(G156*10/100,0)+50)</f>
        <v/>
      </c>
    </row>
    <row r="157" customFormat="false" ht="15.75" hidden="false" customHeight="true" outlineLevel="0" collapsed="false">
      <c r="A157" s="100"/>
      <c r="B157" s="53"/>
      <c r="C157" s="53"/>
      <c r="D157" s="54" t="str">
        <f aca="false">IF(ISBLANK(C157),"",ROUNDDOWN(C157*10/100,0)+50)</f>
        <v/>
      </c>
      <c r="E157" s="98"/>
      <c r="F157" s="53"/>
      <c r="G157" s="53"/>
      <c r="H157" s="54" t="str">
        <f aca="false">IF(ISBLANK(G157),"",ROUNDDOWN(G157*10/100,0)+50)</f>
        <v/>
      </c>
    </row>
    <row r="158" customFormat="false" ht="15.75" hidden="false" customHeight="true" outlineLevel="0" collapsed="false">
      <c r="A158" s="100"/>
      <c r="B158" s="53"/>
      <c r="C158" s="53"/>
      <c r="D158" s="54" t="str">
        <f aca="false">IF(ISBLANK(C158),"",ROUNDDOWN(C158*10/100,0)+50)</f>
        <v/>
      </c>
      <c r="E158" s="98"/>
      <c r="F158" s="53"/>
      <c r="G158" s="53"/>
      <c r="H158" s="54" t="str">
        <f aca="false">IF(ISBLANK(G158),"",ROUNDDOWN(G158*10/100,0)+50)</f>
        <v/>
      </c>
    </row>
    <row r="159" customFormat="false" ht="15.75" hidden="false" customHeight="true" outlineLevel="0" collapsed="false">
      <c r="A159" s="100"/>
      <c r="B159" s="53"/>
      <c r="C159" s="53"/>
      <c r="D159" s="54" t="str">
        <f aca="false">IF(ISBLANK(C159),"",ROUNDDOWN(C159*10/100,0)+50)</f>
        <v/>
      </c>
      <c r="E159" s="98"/>
      <c r="F159" s="53"/>
      <c r="G159" s="53"/>
      <c r="H159" s="54" t="str">
        <f aca="false">IF(ISBLANK(G159),"",ROUNDDOWN(G159*10/100,0)+50)</f>
        <v/>
      </c>
    </row>
    <row r="160" customFormat="false" ht="15.75" hidden="false" customHeight="true" outlineLevel="0" collapsed="false">
      <c r="A160" s="100"/>
      <c r="B160" s="53"/>
      <c r="C160" s="53"/>
      <c r="D160" s="54" t="str">
        <f aca="false">IF(ISBLANK(C160),"",ROUNDDOWN(C160*10/100,0)+50)</f>
        <v/>
      </c>
      <c r="E160" s="98"/>
      <c r="F160" s="53"/>
      <c r="G160" s="53"/>
      <c r="H160" s="54" t="str">
        <f aca="false">IF(ISBLANK(G160),"",ROUNDDOWN(G160*10/100,0)+50)</f>
        <v/>
      </c>
    </row>
    <row r="161" customFormat="false" ht="15.75" hidden="false" customHeight="true" outlineLevel="0" collapsed="false">
      <c r="A161" s="100"/>
      <c r="B161" s="53"/>
      <c r="C161" s="53"/>
      <c r="D161" s="54" t="str">
        <f aca="false">IF(ISBLANK(C161),"",ROUNDDOWN(C161*10/100,0)+50)</f>
        <v/>
      </c>
      <c r="E161" s="98"/>
      <c r="F161" s="53"/>
      <c r="G161" s="53"/>
      <c r="H161" s="54" t="str">
        <f aca="false">IF(ISBLANK(G161),"",ROUNDDOWN(G161*10/100,0)+50)</f>
        <v/>
      </c>
    </row>
    <row r="162" customFormat="false" ht="15.75" hidden="false" customHeight="true" outlineLevel="0" collapsed="false">
      <c r="A162" s="100"/>
      <c r="B162" s="53"/>
      <c r="C162" s="53"/>
      <c r="D162" s="54" t="str">
        <f aca="false">IF(ISBLANK(C162),"",ROUNDDOWN(C162*10/100,0)+50)</f>
        <v/>
      </c>
      <c r="E162" s="98"/>
      <c r="F162" s="53"/>
      <c r="G162" s="53"/>
      <c r="H162" s="54" t="str">
        <f aca="false">IF(ISBLANK(G162),"",ROUNDDOWN(G162*10/100,0)+50)</f>
        <v/>
      </c>
    </row>
    <row r="163" customFormat="false" ht="15.75" hidden="false" customHeight="true" outlineLevel="0" collapsed="false">
      <c r="A163" s="100"/>
      <c r="B163" s="53"/>
      <c r="C163" s="53"/>
      <c r="D163" s="54" t="str">
        <f aca="false">IF(ISBLANK(C163),"",ROUNDDOWN(C163*10/100,0)+50)</f>
        <v/>
      </c>
      <c r="E163" s="98"/>
      <c r="F163" s="53"/>
      <c r="G163" s="53"/>
      <c r="H163" s="54" t="str">
        <f aca="false">IF(ISBLANK(G163),"",ROUNDDOWN(G163*10/100,0)+50)</f>
        <v/>
      </c>
    </row>
    <row r="164" customFormat="false" ht="15.75" hidden="false" customHeight="true" outlineLevel="0" collapsed="false">
      <c r="A164" s="100"/>
      <c r="B164" s="53"/>
      <c r="C164" s="53"/>
      <c r="D164" s="54" t="str">
        <f aca="false">IF(ISBLANK(C164),"",ROUNDDOWN(C164*10/100,0)+50)</f>
        <v/>
      </c>
      <c r="E164" s="98"/>
      <c r="F164" s="53"/>
      <c r="G164" s="53"/>
      <c r="H164" s="54" t="str">
        <f aca="false">IF(ISBLANK(G164),"",ROUNDDOWN(G164*10/100,0)+50)</f>
        <v/>
      </c>
    </row>
    <row r="165" customFormat="false" ht="15.75" hidden="false" customHeight="true" outlineLevel="0" collapsed="false">
      <c r="A165" s="100"/>
      <c r="B165" s="53"/>
      <c r="C165" s="53"/>
      <c r="D165" s="54" t="str">
        <f aca="false">IF(ISBLANK(C165),"",ROUNDDOWN(C165*10/100,0)+50)</f>
        <v/>
      </c>
      <c r="E165" s="98"/>
      <c r="F165" s="53"/>
      <c r="G165" s="53"/>
      <c r="H165" s="54" t="str">
        <f aca="false">IF(ISBLANK(G165),"",ROUNDDOWN(G165*10/100,0)+50)</f>
        <v/>
      </c>
    </row>
    <row r="166" customFormat="false" ht="15.75" hidden="false" customHeight="true" outlineLevel="0" collapsed="false">
      <c r="A166" s="100"/>
      <c r="B166" s="53"/>
      <c r="C166" s="53"/>
      <c r="D166" s="54" t="str">
        <f aca="false">IF(ISBLANK(C166),"",ROUNDDOWN(C166*10/100,0)+50)</f>
        <v/>
      </c>
      <c r="E166" s="98"/>
      <c r="F166" s="53"/>
      <c r="G166" s="53"/>
      <c r="H166" s="54" t="str">
        <f aca="false">IF(ISBLANK(G166),"",ROUNDDOWN(G166*10/100,0)+50)</f>
        <v/>
      </c>
    </row>
    <row r="167" customFormat="false" ht="15.75" hidden="false" customHeight="true" outlineLevel="0" collapsed="false">
      <c r="A167" s="100"/>
      <c r="B167" s="53"/>
      <c r="C167" s="53"/>
      <c r="D167" s="54" t="str">
        <f aca="false">IF(ISBLANK(C167),"",ROUNDDOWN(C167*10/100,0)+50)</f>
        <v/>
      </c>
      <c r="E167" s="98"/>
      <c r="F167" s="53"/>
      <c r="G167" s="53"/>
      <c r="H167" s="54" t="str">
        <f aca="false">IF(ISBLANK(G167),"",ROUNDDOWN(G167*10/100,0)+50)</f>
        <v/>
      </c>
    </row>
    <row r="168" customFormat="false" ht="15.75" hidden="false" customHeight="true" outlineLevel="0" collapsed="false">
      <c r="A168" s="100"/>
      <c r="B168" s="53"/>
      <c r="C168" s="53"/>
      <c r="D168" s="54" t="str">
        <f aca="false">IF(ISBLANK(C168),"",ROUNDDOWN(C168*10/100,0)+50)</f>
        <v/>
      </c>
      <c r="E168" s="98"/>
      <c r="F168" s="53"/>
      <c r="G168" s="53"/>
      <c r="H168" s="54" t="str">
        <f aca="false">IF(ISBLANK(G168),"",ROUNDDOWN(G168*10/100,0)+50)</f>
        <v/>
      </c>
    </row>
    <row r="169" customFormat="false" ht="15.75" hidden="false" customHeight="true" outlineLevel="0" collapsed="false">
      <c r="A169" s="100"/>
      <c r="B169" s="53"/>
      <c r="C169" s="53"/>
      <c r="D169" s="54" t="str">
        <f aca="false">IF(ISBLANK(C169),"",ROUNDDOWN(C169*10/100,0)+50)</f>
        <v/>
      </c>
      <c r="E169" s="98"/>
      <c r="F169" s="53"/>
      <c r="G169" s="53"/>
      <c r="H169" s="54" t="str">
        <f aca="false">IF(ISBLANK(G169),"",ROUNDDOWN(G169*10/100,0)+50)</f>
        <v/>
      </c>
    </row>
    <row r="170" customFormat="false" ht="15.75" hidden="false" customHeight="true" outlineLevel="0" collapsed="false">
      <c r="A170" s="100"/>
      <c r="B170" s="53"/>
      <c r="C170" s="53"/>
      <c r="D170" s="54" t="str">
        <f aca="false">IF(ISBLANK(C170),"",ROUNDDOWN(C170*10/100,0)+50)</f>
        <v/>
      </c>
      <c r="E170" s="98"/>
      <c r="F170" s="53"/>
      <c r="G170" s="53"/>
      <c r="H170" s="54" t="str">
        <f aca="false">IF(ISBLANK(G170),"",ROUNDDOWN(G170*10/100,0)+50)</f>
        <v/>
      </c>
    </row>
    <row r="171" customFormat="false" ht="15.75" hidden="false" customHeight="true" outlineLevel="0" collapsed="false">
      <c r="A171" s="100"/>
      <c r="B171" s="53"/>
      <c r="C171" s="53"/>
      <c r="D171" s="54" t="str">
        <f aca="false">IF(ISBLANK(C171),"",ROUNDDOWN(C171*10/100,0)+50)</f>
        <v/>
      </c>
      <c r="E171" s="98"/>
      <c r="F171" s="53"/>
      <c r="G171" s="53"/>
      <c r="H171" s="54" t="str">
        <f aca="false">IF(ISBLANK(G171),"",ROUNDDOWN(G171*10/100,0)+50)</f>
        <v/>
      </c>
    </row>
    <row r="172" customFormat="false" ht="15.75" hidden="false" customHeight="true" outlineLevel="0" collapsed="false">
      <c r="A172" s="100"/>
      <c r="B172" s="53"/>
      <c r="C172" s="53"/>
      <c r="D172" s="54" t="str">
        <f aca="false">IF(ISBLANK(C172),"",ROUNDDOWN(C172*10/100,0)+50)</f>
        <v/>
      </c>
      <c r="E172" s="98"/>
      <c r="F172" s="53"/>
      <c r="G172" s="53"/>
      <c r="H172" s="54" t="str">
        <f aca="false">IF(ISBLANK(G172),"",ROUNDDOWN(G172*10/100,0)+50)</f>
        <v/>
      </c>
    </row>
    <row r="173" customFormat="false" ht="15.75" hidden="false" customHeight="true" outlineLevel="0" collapsed="false">
      <c r="A173" s="100"/>
      <c r="B173" s="53"/>
      <c r="C173" s="53"/>
      <c r="D173" s="54" t="str">
        <f aca="false">IF(ISBLANK(C173),"",ROUNDDOWN(C173*10/100,0)+50)</f>
        <v/>
      </c>
      <c r="E173" s="98"/>
      <c r="F173" s="53"/>
      <c r="G173" s="53"/>
      <c r="H173" s="54" t="str">
        <f aca="false">IF(ISBLANK(G173),"",ROUNDDOWN(G173*10/100,0)+50)</f>
        <v/>
      </c>
    </row>
    <row r="174" customFormat="false" ht="15.75" hidden="false" customHeight="true" outlineLevel="0" collapsed="false">
      <c r="A174" s="100"/>
      <c r="B174" s="53"/>
      <c r="C174" s="53"/>
      <c r="D174" s="54" t="str">
        <f aca="false">IF(ISBLANK(C174),"",ROUNDDOWN(C174*10/100,0)+50)</f>
        <v/>
      </c>
      <c r="E174" s="98"/>
      <c r="F174" s="53"/>
      <c r="G174" s="53"/>
      <c r="H174" s="54" t="str">
        <f aca="false">IF(ISBLANK(G174),"",ROUNDDOWN(G174*10/100,0)+50)</f>
        <v/>
      </c>
    </row>
    <row r="175" customFormat="false" ht="15.75" hidden="false" customHeight="true" outlineLevel="0" collapsed="false">
      <c r="A175" s="100"/>
      <c r="B175" s="53"/>
      <c r="C175" s="53"/>
      <c r="D175" s="54" t="str">
        <f aca="false">IF(ISBLANK(C175),"",ROUNDDOWN(C175*10/100,0)+50)</f>
        <v/>
      </c>
      <c r="E175" s="98"/>
      <c r="F175" s="53"/>
      <c r="G175" s="53"/>
      <c r="H175" s="54" t="str">
        <f aca="false">IF(ISBLANK(G175),"",ROUNDDOWN(G175*10/100,0)+50)</f>
        <v/>
      </c>
    </row>
    <row r="176" customFormat="false" ht="15.75" hidden="false" customHeight="true" outlineLevel="0" collapsed="false">
      <c r="A176" s="100"/>
      <c r="B176" s="53"/>
      <c r="C176" s="53"/>
      <c r="D176" s="54" t="str">
        <f aca="false">IF(ISBLANK(C176),"",ROUNDDOWN(C176*10/100,0)+50)</f>
        <v/>
      </c>
      <c r="E176" s="98"/>
      <c r="F176" s="53"/>
      <c r="G176" s="53"/>
      <c r="H176" s="54" t="str">
        <f aca="false">IF(ISBLANK(G176),"",ROUNDDOWN(G176*10/100,0)+50)</f>
        <v/>
      </c>
    </row>
    <row r="177" customFormat="false" ht="15.75" hidden="false" customHeight="true" outlineLevel="0" collapsed="false">
      <c r="A177" s="100"/>
      <c r="B177" s="53"/>
      <c r="C177" s="53"/>
      <c r="D177" s="54" t="str">
        <f aca="false">IF(ISBLANK(C177),"",ROUNDDOWN(C177*10/100,0)+50)</f>
        <v/>
      </c>
      <c r="E177" s="98"/>
      <c r="F177" s="53"/>
      <c r="G177" s="53"/>
      <c r="H177" s="54" t="str">
        <f aca="false">IF(ISBLANK(G177),"",ROUNDDOWN(G177*10/100,0)+50)</f>
        <v/>
      </c>
    </row>
    <row r="178" customFormat="false" ht="15.75" hidden="false" customHeight="true" outlineLevel="0" collapsed="false">
      <c r="A178" s="100"/>
      <c r="B178" s="53"/>
      <c r="C178" s="53"/>
      <c r="D178" s="54" t="str">
        <f aca="false">IF(ISBLANK(C178),"",ROUNDDOWN(C178*10/100,0)+50)</f>
        <v/>
      </c>
      <c r="E178" s="98"/>
      <c r="F178" s="53"/>
      <c r="G178" s="53"/>
      <c r="H178" s="54" t="str">
        <f aca="false">IF(ISBLANK(G178),"",ROUNDDOWN(G178*10/100,0)+50)</f>
        <v/>
      </c>
    </row>
    <row r="179" customFormat="false" ht="15.75" hidden="false" customHeight="true" outlineLevel="0" collapsed="false">
      <c r="A179" s="100"/>
      <c r="B179" s="53"/>
      <c r="C179" s="53"/>
      <c r="D179" s="54" t="str">
        <f aca="false">IF(ISBLANK(C179),"",ROUNDDOWN(C179*10/100,0)+50)</f>
        <v/>
      </c>
      <c r="E179" s="98"/>
      <c r="F179" s="53"/>
      <c r="G179" s="53"/>
      <c r="H179" s="54" t="str">
        <f aca="false">IF(ISBLANK(G179),"",ROUNDDOWN(G179*10/100,0)+50)</f>
        <v/>
      </c>
    </row>
    <row r="180" customFormat="false" ht="15.75" hidden="false" customHeight="true" outlineLevel="0" collapsed="false">
      <c r="A180" s="100"/>
      <c r="B180" s="53"/>
      <c r="C180" s="53"/>
      <c r="D180" s="54" t="str">
        <f aca="false">IF(ISBLANK(C180),"",ROUNDDOWN(C180*10/100,0)+50)</f>
        <v/>
      </c>
      <c r="E180" s="98"/>
      <c r="F180" s="53"/>
      <c r="G180" s="53"/>
      <c r="H180" s="54" t="str">
        <f aca="false">IF(ISBLANK(G180),"",ROUNDDOWN(G180*10/100,0)+50)</f>
        <v/>
      </c>
    </row>
    <row r="181" customFormat="false" ht="15.75" hidden="false" customHeight="true" outlineLevel="0" collapsed="false">
      <c r="A181" s="100"/>
      <c r="B181" s="53"/>
      <c r="C181" s="53"/>
      <c r="D181" s="54" t="str">
        <f aca="false">IF(ISBLANK(C181),"",ROUNDDOWN(C181*10/100,0)+50)</f>
        <v/>
      </c>
      <c r="E181" s="98"/>
      <c r="F181" s="53"/>
      <c r="G181" s="53"/>
      <c r="H181" s="54" t="str">
        <f aca="false">IF(ISBLANK(G181),"",ROUNDDOWN(G181*10/100,0)+50)</f>
        <v/>
      </c>
    </row>
    <row r="182" customFormat="false" ht="15.75" hidden="false" customHeight="true" outlineLevel="0" collapsed="false">
      <c r="A182" s="100"/>
      <c r="B182" s="53"/>
      <c r="C182" s="53"/>
      <c r="D182" s="54" t="str">
        <f aca="false">IF(ISBLANK(C182),"",ROUNDDOWN(C182*10/100,0)+50)</f>
        <v/>
      </c>
      <c r="E182" s="98"/>
      <c r="F182" s="53"/>
      <c r="G182" s="53"/>
      <c r="H182" s="54" t="str">
        <f aca="false">IF(ISBLANK(G182),"",ROUNDDOWN(G182*10/100,0)+50)</f>
        <v/>
      </c>
    </row>
    <row r="183" customFormat="false" ht="15.75" hidden="false" customHeight="true" outlineLevel="0" collapsed="false">
      <c r="A183" s="100"/>
      <c r="B183" s="53"/>
      <c r="C183" s="53"/>
      <c r="D183" s="54" t="str">
        <f aca="false">IF(ISBLANK(C183),"",ROUNDDOWN(C183*10/100,0)+50)</f>
        <v/>
      </c>
      <c r="E183" s="98"/>
      <c r="F183" s="53"/>
      <c r="G183" s="53"/>
      <c r="H183" s="54" t="str">
        <f aca="false">IF(ISBLANK(G183),"",ROUNDDOWN(G183*10/100,0)+50)</f>
        <v/>
      </c>
    </row>
    <row r="184" customFormat="false" ht="15.75" hidden="false" customHeight="true" outlineLevel="0" collapsed="false">
      <c r="A184" s="100"/>
      <c r="B184" s="53"/>
      <c r="C184" s="53"/>
      <c r="D184" s="54" t="str">
        <f aca="false">IF(ISBLANK(C184),"",ROUNDDOWN(C184*10/100,0)+50)</f>
        <v/>
      </c>
      <c r="E184" s="98"/>
      <c r="F184" s="53"/>
      <c r="G184" s="53"/>
      <c r="H184" s="54" t="str">
        <f aca="false">IF(ISBLANK(G184),"",ROUNDDOWN(G184*10/100,0)+50)</f>
        <v/>
      </c>
    </row>
    <row r="185" customFormat="false" ht="15.75" hidden="false" customHeight="true" outlineLevel="0" collapsed="false">
      <c r="A185" s="100"/>
      <c r="B185" s="53"/>
      <c r="C185" s="53"/>
      <c r="D185" s="54" t="str">
        <f aca="false">IF(ISBLANK(C185),"",ROUNDDOWN(C185*10/100,0)+50)</f>
        <v/>
      </c>
      <c r="E185" s="98"/>
      <c r="F185" s="53"/>
      <c r="G185" s="53"/>
      <c r="H185" s="54" t="str">
        <f aca="false">IF(ISBLANK(G185),"",ROUNDDOWN(G185*10/100,0)+50)</f>
        <v/>
      </c>
    </row>
    <row r="186" customFormat="false" ht="15.75" hidden="false" customHeight="true" outlineLevel="0" collapsed="false">
      <c r="A186" s="100"/>
      <c r="B186" s="53"/>
      <c r="C186" s="53"/>
      <c r="D186" s="54" t="str">
        <f aca="false">IF(ISBLANK(C186),"",ROUNDDOWN(C186*10/100,0)+50)</f>
        <v/>
      </c>
      <c r="E186" s="98"/>
      <c r="F186" s="53"/>
      <c r="G186" s="53"/>
      <c r="H186" s="54" t="str">
        <f aca="false">IF(ISBLANK(G186),"",ROUNDDOWN(G186*10/100,0)+50)</f>
        <v/>
      </c>
    </row>
    <row r="187" customFormat="false" ht="15.75" hidden="false" customHeight="true" outlineLevel="0" collapsed="false">
      <c r="A187" s="100"/>
      <c r="B187" s="53"/>
      <c r="C187" s="53"/>
      <c r="D187" s="54" t="str">
        <f aca="false">IF(ISBLANK(C187),"",ROUNDDOWN(C187*10/100,0)+50)</f>
        <v/>
      </c>
      <c r="E187" s="98"/>
      <c r="F187" s="53"/>
      <c r="G187" s="53"/>
      <c r="H187" s="54" t="str">
        <f aca="false">IF(ISBLANK(G187),"",ROUNDDOWN(G187*10/100,0)+50)</f>
        <v/>
      </c>
    </row>
    <row r="188" customFormat="false" ht="15.75" hidden="false" customHeight="true" outlineLevel="0" collapsed="false">
      <c r="A188" s="100"/>
      <c r="B188" s="53"/>
      <c r="C188" s="53"/>
      <c r="D188" s="54" t="str">
        <f aca="false">IF(ISBLANK(C188),"",ROUNDDOWN(C188*10/100,0)+50)</f>
        <v/>
      </c>
      <c r="E188" s="98"/>
      <c r="F188" s="53"/>
      <c r="G188" s="53"/>
      <c r="H188" s="54" t="str">
        <f aca="false">IF(ISBLANK(G188),"",ROUNDDOWN(G188*10/100,0)+50)</f>
        <v/>
      </c>
    </row>
    <row r="189" customFormat="false" ht="15.75" hidden="false" customHeight="true" outlineLevel="0" collapsed="false">
      <c r="A189" s="100"/>
      <c r="B189" s="53"/>
      <c r="C189" s="53"/>
      <c r="D189" s="54" t="str">
        <f aca="false">IF(ISBLANK(C189),"",ROUNDDOWN(C189*10/100,0)+50)</f>
        <v/>
      </c>
      <c r="E189" s="98"/>
      <c r="F189" s="53"/>
      <c r="G189" s="53"/>
      <c r="H189" s="54" t="str">
        <f aca="false">IF(ISBLANK(G189),"",ROUNDDOWN(G189*10/100,0)+50)</f>
        <v/>
      </c>
    </row>
    <row r="190" customFormat="false" ht="15.75" hidden="false" customHeight="true" outlineLevel="0" collapsed="false">
      <c r="A190" s="100"/>
      <c r="B190" s="53"/>
      <c r="C190" s="53"/>
      <c r="D190" s="54" t="str">
        <f aca="false">IF(ISBLANK(C190),"",ROUNDDOWN(C190*10/100,0)+50)</f>
        <v/>
      </c>
      <c r="E190" s="98"/>
      <c r="F190" s="53"/>
      <c r="G190" s="53"/>
      <c r="H190" s="54" t="str">
        <f aca="false">IF(ISBLANK(G190),"",ROUNDDOWN(G190*10/100,0)+50)</f>
        <v/>
      </c>
    </row>
    <row r="191" customFormat="false" ht="15.75" hidden="false" customHeight="true" outlineLevel="0" collapsed="false">
      <c r="A191" s="100"/>
      <c r="B191" s="53"/>
      <c r="C191" s="53"/>
      <c r="D191" s="54" t="str">
        <f aca="false">IF(ISBLANK(C191),"",ROUNDDOWN(C191*10/100,0)+50)</f>
        <v/>
      </c>
      <c r="E191" s="98"/>
      <c r="F191" s="53"/>
      <c r="G191" s="53"/>
      <c r="H191" s="54" t="str">
        <f aca="false">IF(ISBLANK(G191),"",ROUNDDOWN(G191*10/100,0)+50)</f>
        <v/>
      </c>
    </row>
    <row r="192" customFormat="false" ht="15.75" hidden="false" customHeight="true" outlineLevel="0" collapsed="false">
      <c r="A192" s="100"/>
      <c r="B192" s="53"/>
      <c r="C192" s="53"/>
      <c r="D192" s="54" t="str">
        <f aca="false">IF(ISBLANK(C192),"",ROUNDDOWN(C192*10/100,0)+50)</f>
        <v/>
      </c>
      <c r="E192" s="98"/>
      <c r="F192" s="53"/>
      <c r="G192" s="53"/>
      <c r="H192" s="54" t="str">
        <f aca="false">IF(ISBLANK(G192),"",ROUNDDOWN(G192*10/100,0)+50)</f>
        <v/>
      </c>
    </row>
    <row r="193" customFormat="false" ht="15.75" hidden="false" customHeight="true" outlineLevel="0" collapsed="false">
      <c r="A193" s="100"/>
      <c r="B193" s="53"/>
      <c r="C193" s="53"/>
      <c r="D193" s="54" t="str">
        <f aca="false">IF(ISBLANK(C193),"",ROUNDDOWN(C193*10/100,0)+50)</f>
        <v/>
      </c>
      <c r="E193" s="98"/>
      <c r="F193" s="53"/>
      <c r="G193" s="53"/>
      <c r="H193" s="54" t="str">
        <f aca="false">IF(ISBLANK(G193),"",ROUNDDOWN(G193*10/100,0)+50)</f>
        <v/>
      </c>
    </row>
    <row r="194" customFormat="false" ht="15.75" hidden="false" customHeight="true" outlineLevel="0" collapsed="false">
      <c r="A194" s="100"/>
      <c r="B194" s="53"/>
      <c r="C194" s="53"/>
      <c r="D194" s="54" t="str">
        <f aca="false">IF(ISBLANK(C194),"",ROUNDDOWN(C194*10/100,0)+50)</f>
        <v/>
      </c>
      <c r="E194" s="98"/>
      <c r="F194" s="53"/>
      <c r="G194" s="53"/>
      <c r="H194" s="54" t="str">
        <f aca="false">IF(ISBLANK(G194),"",ROUNDDOWN(G194*10/100,0)+50)</f>
        <v/>
      </c>
    </row>
    <row r="195" customFormat="false" ht="15.75" hidden="false" customHeight="true" outlineLevel="0" collapsed="false">
      <c r="A195" s="100"/>
      <c r="B195" s="53"/>
      <c r="C195" s="53"/>
      <c r="D195" s="54" t="str">
        <f aca="false">IF(ISBLANK(C195),"",ROUNDDOWN(C195*10/100,0)+50)</f>
        <v/>
      </c>
      <c r="E195" s="98"/>
      <c r="F195" s="53"/>
      <c r="G195" s="53"/>
      <c r="H195" s="54" t="str">
        <f aca="false">IF(ISBLANK(G195),"",ROUNDDOWN(G195*10/100,0)+50)</f>
        <v/>
      </c>
    </row>
    <row r="196" customFormat="false" ht="15.75" hidden="false" customHeight="true" outlineLevel="0" collapsed="false">
      <c r="A196" s="100"/>
      <c r="B196" s="53"/>
      <c r="C196" s="53"/>
      <c r="D196" s="54" t="str">
        <f aca="false">IF(ISBLANK(C196),"",ROUNDDOWN(C196*10/100,0)+50)</f>
        <v/>
      </c>
      <c r="E196" s="98"/>
      <c r="F196" s="53"/>
      <c r="G196" s="53"/>
      <c r="H196" s="54" t="str">
        <f aca="false">IF(ISBLANK(G196),"",ROUNDDOWN(G196*10/100,0)+50)</f>
        <v/>
      </c>
    </row>
    <row r="197" customFormat="false" ht="15.75" hidden="false" customHeight="true" outlineLevel="0" collapsed="false">
      <c r="A197" s="100"/>
      <c r="B197" s="53"/>
      <c r="C197" s="53"/>
      <c r="D197" s="54" t="str">
        <f aca="false">IF(ISBLANK(C197),"",ROUNDDOWN(C197*10/100,0)+50)</f>
        <v/>
      </c>
      <c r="E197" s="98"/>
      <c r="F197" s="53"/>
      <c r="G197" s="53"/>
      <c r="H197" s="54" t="str">
        <f aca="false">IF(ISBLANK(G197),"",ROUNDDOWN(G197*10/100,0)+50)</f>
        <v/>
      </c>
    </row>
    <row r="198" customFormat="false" ht="15.75" hidden="false" customHeight="true" outlineLevel="0" collapsed="false">
      <c r="A198" s="100"/>
      <c r="B198" s="53"/>
      <c r="C198" s="53"/>
      <c r="D198" s="54" t="str">
        <f aca="false">IF(ISBLANK(C198),"",ROUNDDOWN(C198*10/100,0)+50)</f>
        <v/>
      </c>
      <c r="E198" s="98"/>
      <c r="F198" s="53"/>
      <c r="G198" s="53"/>
      <c r="H198" s="54" t="str">
        <f aca="false">IF(ISBLANK(G198),"",ROUNDDOWN(G198*10/100,0)+50)</f>
        <v/>
      </c>
    </row>
    <row r="199" customFormat="false" ht="15.75" hidden="false" customHeight="true" outlineLevel="0" collapsed="false">
      <c r="A199" s="100"/>
      <c r="B199" s="53"/>
      <c r="C199" s="53"/>
      <c r="D199" s="54" t="str">
        <f aca="false">IF(ISBLANK(C199),"",ROUNDDOWN(C199*10/100,0)+50)</f>
        <v/>
      </c>
      <c r="E199" s="98"/>
      <c r="F199" s="53"/>
      <c r="G199" s="53"/>
      <c r="H199" s="54" t="str">
        <f aca="false">IF(ISBLANK(G199),"",ROUNDDOWN(G199*10/100,0)+50)</f>
        <v/>
      </c>
    </row>
    <row r="200" customFormat="false" ht="15.75" hidden="false" customHeight="true" outlineLevel="0" collapsed="false">
      <c r="A200" s="100"/>
      <c r="B200" s="53"/>
      <c r="C200" s="53"/>
      <c r="D200" s="54" t="str">
        <f aca="false">IF(ISBLANK(C200),"",ROUNDDOWN(C200*10/100,0)+50)</f>
        <v/>
      </c>
      <c r="E200" s="98"/>
      <c r="F200" s="53"/>
      <c r="G200" s="53"/>
      <c r="H200" s="54" t="str">
        <f aca="false">IF(ISBLANK(G200),"",ROUNDDOWN(G200*10/100,0)+50)</f>
        <v/>
      </c>
    </row>
    <row r="201" customFormat="false" ht="15.75" hidden="false" customHeight="true" outlineLevel="0" collapsed="false">
      <c r="A201" s="100"/>
      <c r="B201" s="53"/>
      <c r="C201" s="53"/>
      <c r="D201" s="54" t="str">
        <f aca="false">IF(ISBLANK(C201),"",ROUNDDOWN(C201*10/100,0)+50)</f>
        <v/>
      </c>
      <c r="E201" s="98"/>
      <c r="F201" s="53"/>
      <c r="G201" s="53"/>
      <c r="H201" s="54" t="str">
        <f aca="false">IF(ISBLANK(G201),"",ROUNDDOWN(G201*10/100,0)+50)</f>
        <v/>
      </c>
    </row>
    <row r="202" customFormat="false" ht="15.75" hidden="false" customHeight="true" outlineLevel="0" collapsed="false">
      <c r="A202" s="100"/>
      <c r="B202" s="53"/>
      <c r="C202" s="53"/>
      <c r="D202" s="54" t="str">
        <f aca="false">IF(ISBLANK(C202),"",ROUNDDOWN(C202*10/100,0)+50)</f>
        <v/>
      </c>
      <c r="E202" s="98"/>
      <c r="F202" s="53"/>
      <c r="G202" s="53"/>
      <c r="H202" s="54" t="str">
        <f aca="false">IF(ISBLANK(G202),"",ROUNDDOWN(G202*10/100,0)+50)</f>
        <v/>
      </c>
    </row>
    <row r="203" customFormat="false" ht="15.75" hidden="false" customHeight="true" outlineLevel="0" collapsed="false">
      <c r="A203" s="100"/>
      <c r="B203" s="53"/>
      <c r="C203" s="53"/>
      <c r="D203" s="54" t="str">
        <f aca="false">IF(ISBLANK(C203),"",ROUNDDOWN(C203*10/100,0)+50)</f>
        <v/>
      </c>
      <c r="E203" s="98"/>
      <c r="F203" s="53"/>
      <c r="G203" s="53"/>
      <c r="H203" s="54" t="str">
        <f aca="false">IF(ISBLANK(G203),"",ROUNDDOWN(G203*10/100,0)+50)</f>
        <v/>
      </c>
    </row>
    <row r="204" customFormat="false" ht="15.75" hidden="false" customHeight="true" outlineLevel="0" collapsed="false">
      <c r="A204" s="100"/>
      <c r="B204" s="53"/>
      <c r="C204" s="53"/>
      <c r="D204" s="54" t="str">
        <f aca="false">IF(ISBLANK(C204),"",ROUNDDOWN(C204*10/100,0)+50)</f>
        <v/>
      </c>
      <c r="E204" s="98"/>
      <c r="F204" s="53"/>
      <c r="G204" s="53"/>
      <c r="H204" s="54" t="str">
        <f aca="false">IF(ISBLANK(G204),"",ROUNDDOWN(G204*10/100,0)+50)</f>
        <v/>
      </c>
    </row>
    <row r="205" customFormat="false" ht="15.75" hidden="false" customHeight="true" outlineLevel="0" collapsed="false">
      <c r="A205" s="100"/>
      <c r="B205" s="53"/>
      <c r="C205" s="53"/>
      <c r="D205" s="54" t="str">
        <f aca="false">IF(ISBLANK(C205),"",ROUNDDOWN(C205*10/100,0)+50)</f>
        <v/>
      </c>
      <c r="E205" s="98"/>
      <c r="F205" s="53"/>
      <c r="G205" s="53"/>
      <c r="H205" s="54" t="str">
        <f aca="false">IF(ISBLANK(G205),"",ROUNDDOWN(G205*10/100,0)+50)</f>
        <v/>
      </c>
    </row>
    <row r="206" customFormat="false" ht="15.75" hidden="false" customHeight="true" outlineLevel="0" collapsed="false">
      <c r="A206" s="100"/>
      <c r="B206" s="53"/>
      <c r="C206" s="53"/>
      <c r="D206" s="54" t="str">
        <f aca="false">IF(ISBLANK(C206),"",ROUNDDOWN(C206*10/100,0)+50)</f>
        <v/>
      </c>
      <c r="E206" s="98"/>
      <c r="F206" s="53"/>
      <c r="G206" s="53"/>
      <c r="H206" s="54" t="str">
        <f aca="false">IF(ISBLANK(G206),"",ROUNDDOWN(G206*10/100,0)+50)</f>
        <v/>
      </c>
    </row>
    <row r="207" customFormat="false" ht="15.75" hidden="false" customHeight="true" outlineLevel="0" collapsed="false">
      <c r="A207" s="100"/>
      <c r="B207" s="53"/>
      <c r="C207" s="53"/>
      <c r="D207" s="54" t="str">
        <f aca="false">IF(ISBLANK(C207),"",ROUNDDOWN(C207*10/100,0)+50)</f>
        <v/>
      </c>
      <c r="E207" s="98"/>
      <c r="F207" s="53"/>
      <c r="G207" s="53"/>
      <c r="H207" s="54" t="str">
        <f aca="false">IF(ISBLANK(G207),"",ROUNDDOWN(G207*10/100,0)+50)</f>
        <v/>
      </c>
    </row>
    <row r="208" customFormat="false" ht="15.75" hidden="false" customHeight="true" outlineLevel="0" collapsed="false">
      <c r="A208" s="100"/>
      <c r="B208" s="53"/>
      <c r="C208" s="53"/>
      <c r="D208" s="54" t="str">
        <f aca="false">IF(ISBLANK(C208),"",ROUNDDOWN(C208*10/100,0)+50)</f>
        <v/>
      </c>
      <c r="E208" s="98"/>
      <c r="F208" s="53"/>
      <c r="G208" s="53"/>
      <c r="H208" s="54" t="str">
        <f aca="false">IF(ISBLANK(G208),"",ROUNDDOWN(G208*10/100,0)+50)</f>
        <v/>
      </c>
    </row>
    <row r="209" customFormat="false" ht="15.75" hidden="false" customHeight="true" outlineLevel="0" collapsed="false">
      <c r="A209" s="100"/>
      <c r="B209" s="53"/>
      <c r="C209" s="53"/>
      <c r="D209" s="54" t="str">
        <f aca="false">IF(ISBLANK(C209),"",ROUNDDOWN(C209*10/100,0)+50)</f>
        <v/>
      </c>
      <c r="E209" s="98"/>
      <c r="F209" s="53"/>
      <c r="G209" s="53"/>
      <c r="H209" s="54" t="str">
        <f aca="false">IF(ISBLANK(G209),"",ROUNDDOWN(G209*10/100,0)+50)</f>
        <v/>
      </c>
    </row>
    <row r="210" customFormat="false" ht="15.75" hidden="false" customHeight="true" outlineLevel="0" collapsed="false">
      <c r="A210" s="100"/>
      <c r="B210" s="53"/>
      <c r="C210" s="53"/>
      <c r="D210" s="54" t="str">
        <f aca="false">IF(ISBLANK(C210),"",ROUNDDOWN(C210*10/100,0)+50)</f>
        <v/>
      </c>
      <c r="E210" s="98"/>
      <c r="F210" s="53"/>
      <c r="G210" s="53"/>
      <c r="H210" s="54" t="str">
        <f aca="false">IF(ISBLANK(G210),"",ROUNDDOWN(G210*10/100,0)+50)</f>
        <v/>
      </c>
    </row>
    <row r="211" customFormat="false" ht="15.75" hidden="false" customHeight="true" outlineLevel="0" collapsed="false">
      <c r="A211" s="100"/>
      <c r="B211" s="53"/>
      <c r="C211" s="53"/>
      <c r="D211" s="54" t="str">
        <f aca="false">IF(ISBLANK(C211),"",ROUNDDOWN(C211*10/100,0)+50)</f>
        <v/>
      </c>
      <c r="E211" s="98"/>
      <c r="F211" s="53"/>
      <c r="G211" s="53"/>
      <c r="H211" s="54" t="str">
        <f aca="false">IF(ISBLANK(G211),"",ROUNDDOWN(G211*10/100,0)+50)</f>
        <v/>
      </c>
    </row>
    <row r="212" customFormat="false" ht="15.75" hidden="false" customHeight="true" outlineLevel="0" collapsed="false">
      <c r="A212" s="100"/>
      <c r="B212" s="53"/>
      <c r="C212" s="53"/>
      <c r="D212" s="54" t="str">
        <f aca="false">IF(ISBLANK(C212),"",ROUNDDOWN(C212*10/100,0)+50)</f>
        <v/>
      </c>
      <c r="E212" s="98"/>
      <c r="F212" s="53"/>
      <c r="G212" s="53"/>
      <c r="H212" s="54" t="str">
        <f aca="false">IF(ISBLANK(G212),"",ROUNDDOWN(G212*10/100,0)+50)</f>
        <v/>
      </c>
    </row>
    <row r="213" customFormat="false" ht="15.75" hidden="false" customHeight="true" outlineLevel="0" collapsed="false">
      <c r="A213" s="100"/>
      <c r="B213" s="53"/>
      <c r="C213" s="53"/>
      <c r="D213" s="54" t="str">
        <f aca="false">IF(ISBLANK(C213),"",ROUNDDOWN(C213*10/100,0)+50)</f>
        <v/>
      </c>
      <c r="E213" s="98"/>
      <c r="F213" s="53"/>
      <c r="G213" s="53"/>
      <c r="H213" s="54" t="str">
        <f aca="false">IF(ISBLANK(G213),"",ROUNDDOWN(G213*10/100,0)+50)</f>
        <v/>
      </c>
    </row>
    <row r="214" customFormat="false" ht="15.75" hidden="false" customHeight="true" outlineLevel="0" collapsed="false">
      <c r="A214" s="100"/>
      <c r="B214" s="53"/>
      <c r="C214" s="53"/>
      <c r="D214" s="54" t="str">
        <f aca="false">IF(ISBLANK(C214),"",ROUNDDOWN(C214*10/100,0)+50)</f>
        <v/>
      </c>
      <c r="E214" s="98"/>
      <c r="F214" s="53"/>
      <c r="G214" s="53"/>
      <c r="H214" s="54" t="str">
        <f aca="false">IF(ISBLANK(G214),"",ROUNDDOWN(G214*10/100,0)+50)</f>
        <v/>
      </c>
    </row>
    <row r="215" customFormat="false" ht="15.75" hidden="false" customHeight="true" outlineLevel="0" collapsed="false">
      <c r="A215" s="100"/>
      <c r="B215" s="53"/>
      <c r="C215" s="53"/>
      <c r="D215" s="54" t="str">
        <f aca="false">IF(ISBLANK(C215),"",ROUNDDOWN(C215*10/100,0)+50)</f>
        <v/>
      </c>
      <c r="E215" s="98"/>
      <c r="F215" s="53"/>
      <c r="G215" s="53"/>
      <c r="H215" s="54" t="str">
        <f aca="false">IF(ISBLANK(G215),"",ROUNDDOWN(G215*10/100,0)+50)</f>
        <v/>
      </c>
    </row>
    <row r="216" customFormat="false" ht="15.75" hidden="false" customHeight="true" outlineLevel="0" collapsed="false">
      <c r="A216" s="100"/>
      <c r="B216" s="53"/>
      <c r="C216" s="53"/>
      <c r="D216" s="54" t="str">
        <f aca="false">IF(ISBLANK(C216),"",ROUNDDOWN(C216*10/100,0)+50)</f>
        <v/>
      </c>
      <c r="E216" s="98"/>
      <c r="F216" s="53"/>
      <c r="G216" s="53"/>
      <c r="H216" s="54" t="str">
        <f aca="false">IF(ISBLANK(G216),"",ROUNDDOWN(G216*10/100,0)+50)</f>
        <v/>
      </c>
    </row>
    <row r="217" customFormat="false" ht="15.75" hidden="false" customHeight="true" outlineLevel="0" collapsed="false">
      <c r="A217" s="100"/>
      <c r="B217" s="53"/>
      <c r="C217" s="53"/>
      <c r="D217" s="54" t="str">
        <f aca="false">IF(ISBLANK(C217),"",ROUNDDOWN(C217*10/100,0)+50)</f>
        <v/>
      </c>
      <c r="E217" s="98"/>
      <c r="F217" s="53"/>
      <c r="G217" s="53"/>
      <c r="H217" s="54" t="str">
        <f aca="false">IF(ISBLANK(G217),"",ROUNDDOWN(G217*10/100,0)+50)</f>
        <v/>
      </c>
    </row>
    <row r="218" customFormat="false" ht="15.75" hidden="false" customHeight="true" outlineLevel="0" collapsed="false">
      <c r="A218" s="100"/>
      <c r="B218" s="53"/>
      <c r="C218" s="53"/>
      <c r="D218" s="54" t="str">
        <f aca="false">IF(ISBLANK(C218),"",ROUNDDOWN(C218*10/100,0)+50)</f>
        <v/>
      </c>
      <c r="E218" s="98"/>
      <c r="F218" s="53"/>
      <c r="G218" s="53"/>
      <c r="H218" s="54" t="str">
        <f aca="false">IF(ISBLANK(G218),"",ROUNDDOWN(G218*10/100,0)+50)</f>
        <v/>
      </c>
    </row>
    <row r="219" customFormat="false" ht="15.75" hidden="false" customHeight="true" outlineLevel="0" collapsed="false">
      <c r="A219" s="100"/>
      <c r="B219" s="53"/>
      <c r="C219" s="53"/>
      <c r="D219" s="54" t="str">
        <f aca="false">IF(ISBLANK(C219),"",ROUNDDOWN(C219*10/100,0)+50)</f>
        <v/>
      </c>
      <c r="E219" s="98"/>
      <c r="F219" s="53"/>
      <c r="G219" s="53"/>
      <c r="H219" s="54" t="str">
        <f aca="false">IF(ISBLANK(G219),"",ROUNDDOWN(G219*10/100,0)+50)</f>
        <v/>
      </c>
    </row>
    <row r="220" customFormat="false" ht="15.75" hidden="false" customHeight="true" outlineLevel="0" collapsed="false">
      <c r="A220" s="100"/>
      <c r="B220" s="53"/>
      <c r="C220" s="53"/>
      <c r="D220" s="54" t="str">
        <f aca="false">IF(ISBLANK(C220),"",ROUNDDOWN(C220*10/100,0)+50)</f>
        <v/>
      </c>
      <c r="E220" s="98"/>
      <c r="F220" s="53"/>
      <c r="G220" s="53"/>
      <c r="H220" s="54" t="str">
        <f aca="false">IF(ISBLANK(G220),"",ROUNDDOWN(G220*10/100,0)+50)</f>
        <v/>
      </c>
    </row>
    <row r="221" customFormat="false" ht="15.75" hidden="false" customHeight="true" outlineLevel="0" collapsed="false">
      <c r="A221" s="100"/>
      <c r="B221" s="53"/>
      <c r="C221" s="53"/>
      <c r="D221" s="54" t="str">
        <f aca="false">IF(ISBLANK(C221),"",ROUNDDOWN(C221*10/100,0)+50)</f>
        <v/>
      </c>
      <c r="E221" s="98"/>
      <c r="F221" s="53"/>
      <c r="G221" s="53"/>
      <c r="H221" s="54" t="str">
        <f aca="false">IF(ISBLANK(G221),"",ROUNDDOWN(G221*10/100,0)+50)</f>
        <v/>
      </c>
    </row>
    <row r="222" customFormat="false" ht="15.75" hidden="false" customHeight="true" outlineLevel="0" collapsed="false">
      <c r="A222" s="100"/>
      <c r="B222" s="53"/>
      <c r="C222" s="53"/>
      <c r="D222" s="54" t="str">
        <f aca="false">IF(ISBLANK(C222),"",ROUNDDOWN(C222*10/100,0)+50)</f>
        <v/>
      </c>
      <c r="E222" s="98"/>
      <c r="F222" s="53"/>
      <c r="G222" s="53"/>
      <c r="H222" s="54" t="str">
        <f aca="false">IF(ISBLANK(G222),"",ROUNDDOWN(G222*10/100,0)+50)</f>
        <v/>
      </c>
    </row>
    <row r="223" customFormat="false" ht="15.75" hidden="false" customHeight="true" outlineLevel="0" collapsed="false">
      <c r="A223" s="100"/>
      <c r="B223" s="53"/>
      <c r="C223" s="53"/>
      <c r="D223" s="54" t="str">
        <f aca="false">IF(ISBLANK(C223),"",ROUNDDOWN(C223*10/100,0)+50)</f>
        <v/>
      </c>
      <c r="E223" s="98"/>
      <c r="F223" s="53"/>
      <c r="G223" s="53"/>
      <c r="H223" s="54" t="str">
        <f aca="false">IF(ISBLANK(G223),"",ROUNDDOWN(G223*10/100,0)+50)</f>
        <v/>
      </c>
    </row>
    <row r="224" customFormat="false" ht="15.75" hidden="false" customHeight="true" outlineLevel="0" collapsed="false">
      <c r="A224" s="100"/>
      <c r="B224" s="53"/>
      <c r="C224" s="53"/>
      <c r="D224" s="54" t="str">
        <f aca="false">IF(ISBLANK(C224),"",ROUNDDOWN(C224*10/100,0)+50)</f>
        <v/>
      </c>
      <c r="E224" s="98"/>
      <c r="F224" s="53"/>
      <c r="G224" s="53"/>
      <c r="H224" s="54" t="str">
        <f aca="false">IF(ISBLANK(G224),"",ROUNDDOWN(G224*10/100,0)+50)</f>
        <v/>
      </c>
    </row>
    <row r="225" customFormat="false" ht="15.75" hidden="false" customHeight="true" outlineLevel="0" collapsed="false">
      <c r="A225" s="100"/>
      <c r="B225" s="53"/>
      <c r="C225" s="53"/>
      <c r="D225" s="54" t="str">
        <f aca="false">IF(ISBLANK(C225),"",ROUNDDOWN(C225*10/100,0)+50)</f>
        <v/>
      </c>
      <c r="E225" s="98"/>
      <c r="F225" s="53"/>
      <c r="G225" s="53"/>
      <c r="H225" s="54" t="str">
        <f aca="false">IF(ISBLANK(G225),"",ROUNDDOWN(G225*10/100,0)+50)</f>
        <v/>
      </c>
    </row>
    <row r="226" customFormat="false" ht="15.75" hidden="false" customHeight="true" outlineLevel="0" collapsed="false">
      <c r="A226" s="100"/>
      <c r="B226" s="53"/>
      <c r="C226" s="53"/>
      <c r="D226" s="54" t="str">
        <f aca="false">IF(ISBLANK(C226),"",ROUNDDOWN(C226*10/100,0)+50)</f>
        <v/>
      </c>
      <c r="E226" s="98"/>
      <c r="F226" s="53"/>
      <c r="G226" s="53"/>
      <c r="H226" s="54" t="str">
        <f aca="false">IF(ISBLANK(G226),"",ROUNDDOWN(G226*10/100,0)+50)</f>
        <v/>
      </c>
    </row>
    <row r="227" customFormat="false" ht="15.75" hidden="false" customHeight="true" outlineLevel="0" collapsed="false">
      <c r="A227" s="100"/>
      <c r="B227" s="53"/>
      <c r="C227" s="53"/>
      <c r="D227" s="54" t="str">
        <f aca="false">IF(ISBLANK(C227),"",ROUNDDOWN(C227*10/100,0)+50)</f>
        <v/>
      </c>
      <c r="E227" s="98"/>
      <c r="F227" s="53"/>
      <c r="G227" s="53"/>
      <c r="H227" s="54" t="str">
        <f aca="false">IF(ISBLANK(G227),"",ROUNDDOWN(G227*10/100,0)+50)</f>
        <v/>
      </c>
    </row>
    <row r="228" customFormat="false" ht="15.75" hidden="false" customHeight="true" outlineLevel="0" collapsed="false">
      <c r="A228" s="100"/>
      <c r="B228" s="53"/>
      <c r="C228" s="53"/>
      <c r="D228" s="54" t="str">
        <f aca="false">IF(ISBLANK(C228),"",ROUNDDOWN(C228*10/100,0)+50)</f>
        <v/>
      </c>
      <c r="E228" s="98"/>
      <c r="F228" s="53"/>
      <c r="G228" s="53"/>
      <c r="H228" s="54" t="str">
        <f aca="false">IF(ISBLANK(G228),"",ROUNDDOWN(G228*10/100,0)+50)</f>
        <v/>
      </c>
    </row>
    <row r="229" customFormat="false" ht="15.75" hidden="false" customHeight="true" outlineLevel="0" collapsed="false">
      <c r="A229" s="100"/>
      <c r="B229" s="53"/>
      <c r="C229" s="53"/>
      <c r="D229" s="54" t="str">
        <f aca="false">IF(ISBLANK(C229),"",ROUNDDOWN(C229*10/100,0)+50)</f>
        <v/>
      </c>
      <c r="E229" s="98"/>
      <c r="F229" s="53"/>
      <c r="G229" s="53"/>
      <c r="H229" s="54" t="str">
        <f aca="false">IF(ISBLANK(G229),"",ROUNDDOWN(G229*10/100,0)+50)</f>
        <v/>
      </c>
    </row>
    <row r="230" customFormat="false" ht="15.75" hidden="false" customHeight="true" outlineLevel="0" collapsed="false">
      <c r="A230" s="100"/>
      <c r="B230" s="53"/>
      <c r="C230" s="53"/>
      <c r="D230" s="54" t="str">
        <f aca="false">IF(ISBLANK(C230),"",ROUNDDOWN(C230*10/100,0)+50)</f>
        <v/>
      </c>
      <c r="E230" s="98"/>
      <c r="F230" s="53"/>
      <c r="G230" s="53"/>
      <c r="H230" s="54" t="str">
        <f aca="false">IF(ISBLANK(G230),"",ROUNDDOWN(G230*10/100,0)+50)</f>
        <v/>
      </c>
    </row>
    <row r="231" customFormat="false" ht="15.75" hidden="false" customHeight="true" outlineLevel="0" collapsed="false">
      <c r="A231" s="100"/>
      <c r="B231" s="53"/>
      <c r="C231" s="53"/>
      <c r="D231" s="54" t="str">
        <f aca="false">IF(ISBLANK(C231),"",ROUNDDOWN(C231*10/100,0)+50)</f>
        <v/>
      </c>
      <c r="E231" s="98"/>
      <c r="F231" s="53"/>
      <c r="G231" s="53"/>
      <c r="H231" s="54" t="str">
        <f aca="false">IF(ISBLANK(G231),"",ROUNDDOWN(G231*10/100,0)+50)</f>
        <v/>
      </c>
    </row>
    <row r="232" customFormat="false" ht="15.75" hidden="false" customHeight="true" outlineLevel="0" collapsed="false">
      <c r="A232" s="100"/>
      <c r="B232" s="53"/>
      <c r="C232" s="53"/>
      <c r="D232" s="54" t="str">
        <f aca="false">IF(ISBLANK(C232),"",ROUNDDOWN(C232*10/100,0)+50)</f>
        <v/>
      </c>
      <c r="E232" s="98"/>
      <c r="F232" s="53"/>
      <c r="G232" s="53"/>
      <c r="H232" s="54" t="str">
        <f aca="false">IF(ISBLANK(G232),"",ROUNDDOWN(G232*10/100,0)+50)</f>
        <v/>
      </c>
    </row>
    <row r="233" customFormat="false" ht="15.75" hidden="false" customHeight="true" outlineLevel="0" collapsed="false">
      <c r="A233" s="100"/>
      <c r="B233" s="53"/>
      <c r="C233" s="53"/>
      <c r="D233" s="54" t="str">
        <f aca="false">IF(ISBLANK(C233),"",ROUNDDOWN(C233*10/100,0)+50)</f>
        <v/>
      </c>
      <c r="E233" s="98"/>
      <c r="F233" s="53"/>
      <c r="G233" s="53"/>
      <c r="H233" s="54" t="str">
        <f aca="false">IF(ISBLANK(G233),"",ROUNDDOWN(G233*10/100,0)+50)</f>
        <v/>
      </c>
    </row>
    <row r="234" customFormat="false" ht="15.75" hidden="false" customHeight="true" outlineLevel="0" collapsed="false">
      <c r="A234" s="100"/>
      <c r="B234" s="53"/>
      <c r="C234" s="53"/>
      <c r="D234" s="54" t="str">
        <f aca="false">IF(ISBLANK(C234),"",ROUNDDOWN(C234*10/100,0)+50)</f>
        <v/>
      </c>
      <c r="E234" s="98"/>
      <c r="F234" s="53"/>
      <c r="G234" s="53"/>
      <c r="H234" s="54" t="str">
        <f aca="false">IF(ISBLANK(G234),"",ROUNDDOWN(G234*10/100,0)+50)</f>
        <v/>
      </c>
    </row>
    <row r="235" customFormat="false" ht="15.75" hidden="false" customHeight="true" outlineLevel="0" collapsed="false">
      <c r="A235" s="100"/>
      <c r="B235" s="53"/>
      <c r="C235" s="53"/>
      <c r="D235" s="54" t="str">
        <f aca="false">IF(ISBLANK(C235),"",ROUNDDOWN(C235*10/100,0)+50)</f>
        <v/>
      </c>
      <c r="E235" s="98"/>
      <c r="F235" s="53"/>
      <c r="G235" s="53"/>
      <c r="H235" s="54" t="str">
        <f aca="false">IF(ISBLANK(G235),"",ROUNDDOWN(G235*10/100,0)+50)</f>
        <v/>
      </c>
    </row>
    <row r="236" customFormat="false" ht="15.75" hidden="false" customHeight="true" outlineLevel="0" collapsed="false">
      <c r="A236" s="100"/>
      <c r="B236" s="53"/>
      <c r="C236" s="53"/>
      <c r="D236" s="54" t="str">
        <f aca="false">IF(ISBLANK(C236),"",ROUNDDOWN(C236*10/100,0)+50)</f>
        <v/>
      </c>
      <c r="E236" s="98"/>
      <c r="F236" s="53"/>
      <c r="G236" s="53"/>
      <c r="H236" s="54" t="str">
        <f aca="false">IF(ISBLANK(G236),"",ROUNDDOWN(G236*10/100,0)+50)</f>
        <v/>
      </c>
    </row>
    <row r="237" customFormat="false" ht="15.75" hidden="false" customHeight="true" outlineLevel="0" collapsed="false">
      <c r="A237" s="100"/>
      <c r="B237" s="53"/>
      <c r="C237" s="53"/>
      <c r="D237" s="54" t="str">
        <f aca="false">IF(ISBLANK(C237),"",ROUNDDOWN(C237*10/100,0)+50)</f>
        <v/>
      </c>
      <c r="E237" s="98"/>
      <c r="F237" s="53"/>
      <c r="G237" s="53"/>
      <c r="H237" s="54" t="str">
        <f aca="false">IF(ISBLANK(G237),"",ROUNDDOWN(G237*10/100,0)+50)</f>
        <v/>
      </c>
    </row>
    <row r="238" customFormat="false" ht="15.75" hidden="false" customHeight="true" outlineLevel="0" collapsed="false">
      <c r="A238" s="100"/>
      <c r="B238" s="53"/>
      <c r="C238" s="53"/>
      <c r="D238" s="54" t="str">
        <f aca="false">IF(ISBLANK(C238),"",ROUNDDOWN(C238*10/100,0)+50)</f>
        <v/>
      </c>
      <c r="E238" s="98"/>
      <c r="F238" s="53"/>
      <c r="G238" s="53"/>
      <c r="H238" s="54" t="str">
        <f aca="false">IF(ISBLANK(G238),"",ROUNDDOWN(G238*10/100,0)+50)</f>
        <v/>
      </c>
    </row>
    <row r="239" customFormat="false" ht="15.75" hidden="false" customHeight="true" outlineLevel="0" collapsed="false">
      <c r="A239" s="100"/>
      <c r="B239" s="53"/>
      <c r="C239" s="53"/>
      <c r="D239" s="54" t="str">
        <f aca="false">IF(ISBLANK(C239),"",ROUNDDOWN(C239*10/100,0)+50)</f>
        <v/>
      </c>
      <c r="E239" s="98"/>
      <c r="F239" s="53"/>
      <c r="G239" s="53"/>
      <c r="H239" s="54" t="str">
        <f aca="false">IF(ISBLANK(G239),"",ROUNDDOWN(G239*10/100,0)+50)</f>
        <v/>
      </c>
    </row>
    <row r="240" customFormat="false" ht="15.75" hidden="false" customHeight="true" outlineLevel="0" collapsed="false">
      <c r="A240" s="100"/>
      <c r="B240" s="53"/>
      <c r="C240" s="53"/>
      <c r="D240" s="54" t="str">
        <f aca="false">IF(ISBLANK(C240),"",ROUNDDOWN(C240*10/100,0)+50)</f>
        <v/>
      </c>
      <c r="E240" s="98"/>
      <c r="F240" s="53"/>
      <c r="G240" s="53"/>
      <c r="H240" s="54" t="str">
        <f aca="false">IF(ISBLANK(G240),"",ROUNDDOWN(G240*10/100,0)+50)</f>
        <v/>
      </c>
    </row>
    <row r="241" customFormat="false" ht="15.75" hidden="false" customHeight="true" outlineLevel="0" collapsed="false">
      <c r="A241" s="100"/>
      <c r="B241" s="53"/>
      <c r="C241" s="53"/>
      <c r="D241" s="54" t="str">
        <f aca="false">IF(ISBLANK(C241),"",ROUNDDOWN(C241*10/100,0)+50)</f>
        <v/>
      </c>
      <c r="E241" s="98"/>
      <c r="F241" s="53"/>
      <c r="G241" s="53"/>
      <c r="H241" s="54" t="str">
        <f aca="false">IF(ISBLANK(G241),"",ROUNDDOWN(G241*10/100,0)+50)</f>
        <v/>
      </c>
    </row>
    <row r="242" customFormat="false" ht="15.75" hidden="false" customHeight="true" outlineLevel="0" collapsed="false">
      <c r="A242" s="100"/>
      <c r="B242" s="53"/>
      <c r="C242" s="53"/>
      <c r="D242" s="54" t="str">
        <f aca="false">IF(ISBLANK(C242),"",ROUNDDOWN(C242*10/100,0)+50)</f>
        <v/>
      </c>
      <c r="E242" s="98"/>
      <c r="F242" s="53"/>
      <c r="G242" s="53"/>
      <c r="H242" s="54" t="str">
        <f aca="false">IF(ISBLANK(G242),"",ROUNDDOWN(G242*10/100,0)+50)</f>
        <v/>
      </c>
    </row>
    <row r="243" customFormat="false" ht="15.75" hidden="false" customHeight="true" outlineLevel="0" collapsed="false">
      <c r="A243" s="100"/>
      <c r="B243" s="53"/>
      <c r="C243" s="53"/>
      <c r="D243" s="54" t="str">
        <f aca="false">IF(ISBLANK(C243),"",ROUNDDOWN(C243*10/100,0)+50)</f>
        <v/>
      </c>
      <c r="E243" s="98"/>
      <c r="F243" s="53"/>
      <c r="G243" s="53"/>
      <c r="H243" s="54" t="str">
        <f aca="false">IF(ISBLANK(G243),"",ROUNDDOWN(G243*10/100,0)+50)</f>
        <v/>
      </c>
    </row>
    <row r="244" customFormat="false" ht="15.75" hidden="false" customHeight="true" outlineLevel="0" collapsed="false">
      <c r="A244" s="100"/>
      <c r="B244" s="53"/>
      <c r="C244" s="53"/>
      <c r="D244" s="54" t="str">
        <f aca="false">IF(ISBLANK(C244),"",ROUNDDOWN(C244*10/100,0)+50)</f>
        <v/>
      </c>
      <c r="E244" s="98"/>
      <c r="F244" s="53"/>
      <c r="G244" s="53"/>
      <c r="H244" s="54" t="str">
        <f aca="false">IF(ISBLANK(G244),"",ROUNDDOWN(G244*10/100,0)+50)</f>
        <v/>
      </c>
    </row>
    <row r="245" customFormat="false" ht="15.75" hidden="false" customHeight="true" outlineLevel="0" collapsed="false">
      <c r="A245" s="100"/>
      <c r="B245" s="53"/>
      <c r="C245" s="53"/>
      <c r="D245" s="54" t="str">
        <f aca="false">IF(ISBLANK(C245),"",ROUNDDOWN(C245*10/100,0)+50)</f>
        <v/>
      </c>
      <c r="E245" s="98"/>
      <c r="F245" s="53"/>
      <c r="G245" s="53"/>
      <c r="H245" s="54" t="str">
        <f aca="false">IF(ISBLANK(G245),"",ROUNDDOWN(G245*10/100,0)+50)</f>
        <v/>
      </c>
    </row>
    <row r="246" customFormat="false" ht="15.75" hidden="false" customHeight="true" outlineLevel="0" collapsed="false">
      <c r="A246" s="100"/>
      <c r="B246" s="53"/>
      <c r="C246" s="53"/>
      <c r="D246" s="54" t="str">
        <f aca="false">IF(ISBLANK(C246),"",ROUNDDOWN(C246*10/100,0)+50)</f>
        <v/>
      </c>
      <c r="E246" s="98"/>
      <c r="F246" s="53"/>
      <c r="G246" s="53"/>
      <c r="H246" s="54" t="str">
        <f aca="false">IF(ISBLANK(G246),"",ROUNDDOWN(G246*10/100,0)+50)</f>
        <v/>
      </c>
    </row>
    <row r="247" customFormat="false" ht="15.75" hidden="false" customHeight="true" outlineLevel="0" collapsed="false">
      <c r="A247" s="100"/>
      <c r="B247" s="53"/>
      <c r="C247" s="53"/>
      <c r="D247" s="54" t="str">
        <f aca="false">IF(ISBLANK(C247),"",ROUNDDOWN(C247*10/100,0)+50)</f>
        <v/>
      </c>
      <c r="E247" s="98"/>
      <c r="F247" s="53"/>
      <c r="G247" s="53"/>
      <c r="H247" s="54" t="str">
        <f aca="false">IF(ISBLANK(G247),"",ROUNDDOWN(G247*10/100,0)+50)</f>
        <v/>
      </c>
    </row>
    <row r="248" customFormat="false" ht="15.75" hidden="false" customHeight="true" outlineLevel="0" collapsed="false">
      <c r="A248" s="100"/>
      <c r="B248" s="53"/>
      <c r="C248" s="53"/>
      <c r="D248" s="54" t="str">
        <f aca="false">IF(ISBLANK(C248),"",ROUNDDOWN(C248*10/100,0)+50)</f>
        <v/>
      </c>
      <c r="E248" s="98"/>
      <c r="F248" s="53"/>
      <c r="G248" s="53"/>
      <c r="H248" s="54" t="str">
        <f aca="false">IF(ISBLANK(G248),"",ROUNDDOWN(G248*10/100,0)+50)</f>
        <v/>
      </c>
    </row>
    <row r="249" customFormat="false" ht="15.75" hidden="false" customHeight="true" outlineLevel="0" collapsed="false">
      <c r="A249" s="100"/>
      <c r="B249" s="53"/>
      <c r="C249" s="53"/>
      <c r="D249" s="54" t="str">
        <f aca="false">IF(ISBLANK(C249),"",ROUNDDOWN(C249*10/100,0)+50)</f>
        <v/>
      </c>
      <c r="E249" s="98"/>
      <c r="F249" s="53"/>
      <c r="G249" s="53"/>
      <c r="H249" s="54" t="str">
        <f aca="false">IF(ISBLANK(G249),"",ROUNDDOWN(G249*10/100,0)+50)</f>
        <v/>
      </c>
    </row>
    <row r="250" customFormat="false" ht="15.75" hidden="false" customHeight="true" outlineLevel="0" collapsed="false">
      <c r="A250" s="100"/>
      <c r="B250" s="53"/>
      <c r="C250" s="53"/>
      <c r="D250" s="54" t="str">
        <f aca="false">IF(ISBLANK(C250),"",ROUNDDOWN(C250*10/100,0)+50)</f>
        <v/>
      </c>
      <c r="E250" s="98"/>
      <c r="F250" s="53"/>
      <c r="G250" s="53"/>
      <c r="H250" s="54" t="str">
        <f aca="false">IF(ISBLANK(G250),"",ROUNDDOWN(G250*10/100,0)+50)</f>
        <v/>
      </c>
    </row>
    <row r="251" customFormat="false" ht="15.75" hidden="false" customHeight="true" outlineLevel="0" collapsed="false">
      <c r="A251" s="100"/>
      <c r="B251" s="53"/>
      <c r="C251" s="53"/>
      <c r="D251" s="54" t="str">
        <f aca="false">IF(ISBLANK(C251),"",ROUNDDOWN(C251*10/100,0)+50)</f>
        <v/>
      </c>
      <c r="E251" s="98"/>
      <c r="F251" s="53"/>
      <c r="G251" s="53"/>
      <c r="H251" s="54" t="str">
        <f aca="false">IF(ISBLANK(G251),"",ROUNDDOWN(G251*10/100,0)+50)</f>
        <v/>
      </c>
    </row>
    <row r="252" customFormat="false" ht="15.75" hidden="false" customHeight="true" outlineLevel="0" collapsed="false">
      <c r="A252" s="100"/>
      <c r="B252" s="53"/>
      <c r="C252" s="53"/>
      <c r="D252" s="54" t="str">
        <f aca="false">IF(ISBLANK(C252),"",ROUNDDOWN(C252*10/100,0)+50)</f>
        <v/>
      </c>
      <c r="E252" s="98"/>
      <c r="F252" s="53"/>
      <c r="G252" s="53"/>
      <c r="H252" s="54" t="str">
        <f aca="false">IF(ISBLANK(G252),"",ROUNDDOWN(G252*10/100,0)+50)</f>
        <v/>
      </c>
    </row>
    <row r="253" customFormat="false" ht="15.75" hidden="false" customHeight="true" outlineLevel="0" collapsed="false">
      <c r="A253" s="100"/>
      <c r="B253" s="53"/>
      <c r="C253" s="53"/>
      <c r="D253" s="54" t="str">
        <f aca="false">IF(ISBLANK(C253),"",ROUNDDOWN(C253*10/100,0)+50)</f>
        <v/>
      </c>
      <c r="E253" s="98"/>
      <c r="F253" s="53"/>
      <c r="G253" s="53"/>
      <c r="H253" s="54" t="str">
        <f aca="false">IF(ISBLANK(G253),"",ROUNDDOWN(G253*10/100,0)+50)</f>
        <v/>
      </c>
    </row>
    <row r="254" customFormat="false" ht="15.75" hidden="false" customHeight="true" outlineLevel="0" collapsed="false">
      <c r="A254" s="100"/>
      <c r="B254" s="53"/>
      <c r="C254" s="53"/>
      <c r="D254" s="54" t="str">
        <f aca="false">IF(ISBLANK(C254),"",ROUNDDOWN(C254*10/100,0)+50)</f>
        <v/>
      </c>
      <c r="E254" s="98"/>
      <c r="F254" s="53"/>
      <c r="G254" s="53"/>
      <c r="H254" s="54" t="str">
        <f aca="false">IF(ISBLANK(G254),"",ROUNDDOWN(G254*10/100,0)+50)</f>
        <v/>
      </c>
    </row>
    <row r="255" customFormat="false" ht="15.75" hidden="false" customHeight="true" outlineLevel="0" collapsed="false">
      <c r="A255" s="100"/>
      <c r="B255" s="53"/>
      <c r="C255" s="53"/>
      <c r="D255" s="54" t="str">
        <f aca="false">IF(ISBLANK(C255),"",ROUNDDOWN(C255*10/100,0)+50)</f>
        <v/>
      </c>
      <c r="E255" s="98"/>
      <c r="F255" s="53"/>
      <c r="G255" s="53"/>
      <c r="H255" s="54" t="str">
        <f aca="false">IF(ISBLANK(G255),"",ROUNDDOWN(G255*10/100,0)+50)</f>
        <v/>
      </c>
    </row>
    <row r="256" customFormat="false" ht="15.75" hidden="false" customHeight="true" outlineLevel="0" collapsed="false">
      <c r="A256" s="100"/>
      <c r="B256" s="53"/>
      <c r="C256" s="53"/>
      <c r="D256" s="54" t="str">
        <f aca="false">IF(ISBLANK(C256),"",ROUNDDOWN(C256*10/100,0)+50)</f>
        <v/>
      </c>
      <c r="E256" s="98"/>
      <c r="F256" s="53"/>
      <c r="G256" s="53"/>
      <c r="H256" s="54" t="str">
        <f aca="false">IF(ISBLANK(G256),"",ROUNDDOWN(G256*10/100,0)+50)</f>
        <v/>
      </c>
    </row>
    <row r="257" customFormat="false" ht="15.75" hidden="false" customHeight="true" outlineLevel="0" collapsed="false">
      <c r="A257" s="100"/>
      <c r="B257" s="53"/>
      <c r="C257" s="53"/>
      <c r="D257" s="54" t="str">
        <f aca="false">IF(ISBLANK(C257),"",ROUNDDOWN(C257*10/100,0)+50)</f>
        <v/>
      </c>
      <c r="E257" s="98"/>
      <c r="F257" s="53"/>
      <c r="G257" s="53"/>
      <c r="H257" s="54" t="str">
        <f aca="false">IF(ISBLANK(G257),"",ROUNDDOWN(G257*10/100,0)+50)</f>
        <v/>
      </c>
    </row>
    <row r="258" customFormat="false" ht="15.75" hidden="false" customHeight="true" outlineLevel="0" collapsed="false">
      <c r="A258" s="100"/>
      <c r="B258" s="53"/>
      <c r="C258" s="53"/>
      <c r="D258" s="54" t="str">
        <f aca="false">IF(ISBLANK(C258),"",ROUNDDOWN(C258*10/100,0)+50)</f>
        <v/>
      </c>
      <c r="E258" s="98"/>
      <c r="F258" s="53"/>
      <c r="G258" s="53"/>
      <c r="H258" s="54" t="str">
        <f aca="false">IF(ISBLANK(G258),"",ROUNDDOWN(G258*10/100,0)+50)</f>
        <v/>
      </c>
    </row>
    <row r="259" customFormat="false" ht="15.75" hidden="false" customHeight="true" outlineLevel="0" collapsed="false">
      <c r="A259" s="100"/>
      <c r="B259" s="53"/>
      <c r="C259" s="53"/>
      <c r="D259" s="54" t="str">
        <f aca="false">IF(ISBLANK(C259),"",ROUNDDOWN(C259*10/100,0)+50)</f>
        <v/>
      </c>
      <c r="E259" s="98"/>
      <c r="F259" s="53"/>
      <c r="G259" s="53"/>
      <c r="H259" s="54" t="str">
        <f aca="false">IF(ISBLANK(G259),"",ROUNDDOWN(G259*10/100,0)+50)</f>
        <v/>
      </c>
    </row>
    <row r="260" customFormat="false" ht="15.75" hidden="false" customHeight="true" outlineLevel="0" collapsed="false">
      <c r="A260" s="100"/>
      <c r="B260" s="53"/>
      <c r="C260" s="53"/>
      <c r="D260" s="54" t="str">
        <f aca="false">IF(ISBLANK(C260),"",ROUNDDOWN(C260*10/100,0)+50)</f>
        <v/>
      </c>
      <c r="E260" s="98"/>
      <c r="F260" s="53"/>
      <c r="G260" s="53"/>
      <c r="H260" s="54" t="str">
        <f aca="false">IF(ISBLANK(G260),"",ROUNDDOWN(G260*10/100,0)+50)</f>
        <v/>
      </c>
    </row>
    <row r="261" customFormat="false" ht="15.75" hidden="false" customHeight="true" outlineLevel="0" collapsed="false">
      <c r="A261" s="100"/>
      <c r="B261" s="53"/>
      <c r="C261" s="53"/>
      <c r="D261" s="54" t="str">
        <f aca="false">IF(ISBLANK(C261),"",ROUNDDOWN(C261*10/100,0)+50)</f>
        <v/>
      </c>
      <c r="E261" s="98"/>
      <c r="F261" s="53"/>
      <c r="G261" s="53"/>
      <c r="H261" s="54" t="str">
        <f aca="false">IF(ISBLANK(G261),"",ROUNDDOWN(G261*10/100,0)+50)</f>
        <v/>
      </c>
    </row>
    <row r="262" customFormat="false" ht="15.75" hidden="false" customHeight="true" outlineLevel="0" collapsed="false">
      <c r="A262" s="100"/>
      <c r="B262" s="53"/>
      <c r="C262" s="53"/>
      <c r="D262" s="54" t="str">
        <f aca="false">IF(ISBLANK(C262),"",ROUNDDOWN(C262*10/100,0)+50)</f>
        <v/>
      </c>
      <c r="E262" s="98"/>
      <c r="F262" s="53"/>
      <c r="G262" s="53"/>
      <c r="H262" s="54" t="str">
        <f aca="false">IF(ISBLANK(G262),"",ROUNDDOWN(G262*10/100,0)+50)</f>
        <v/>
      </c>
    </row>
    <row r="263" customFormat="false" ht="15.75" hidden="false" customHeight="true" outlineLevel="0" collapsed="false">
      <c r="A263" s="100"/>
      <c r="B263" s="53"/>
      <c r="C263" s="53"/>
      <c r="D263" s="54" t="str">
        <f aca="false">IF(ISBLANK(C263),"",ROUNDDOWN(C263*10/100,0)+50)</f>
        <v/>
      </c>
      <c r="E263" s="98"/>
      <c r="F263" s="53"/>
      <c r="G263" s="53"/>
      <c r="H263" s="54" t="str">
        <f aca="false">IF(ISBLANK(G263),"",ROUNDDOWN(G263*10/100,0)+50)</f>
        <v/>
      </c>
    </row>
    <row r="264" customFormat="false" ht="15.75" hidden="false" customHeight="true" outlineLevel="0" collapsed="false">
      <c r="A264" s="100"/>
      <c r="B264" s="53"/>
      <c r="C264" s="53"/>
      <c r="D264" s="54" t="str">
        <f aca="false">IF(ISBLANK(C264),"",ROUNDDOWN(C264*10/100,0)+50)</f>
        <v/>
      </c>
      <c r="E264" s="98"/>
      <c r="F264" s="53"/>
      <c r="G264" s="53"/>
      <c r="H264" s="54" t="str">
        <f aca="false">IF(ISBLANK(G264),"",ROUNDDOWN(G264*10/100,0)+50)</f>
        <v/>
      </c>
    </row>
    <row r="265" customFormat="false" ht="15.75" hidden="false" customHeight="true" outlineLevel="0" collapsed="false">
      <c r="A265" s="100"/>
      <c r="B265" s="53"/>
      <c r="C265" s="53"/>
      <c r="D265" s="54" t="str">
        <f aca="false">IF(ISBLANK(C265),"",ROUNDDOWN(C265*10/100,0)+50)</f>
        <v/>
      </c>
      <c r="E265" s="98"/>
      <c r="F265" s="53"/>
      <c r="G265" s="53"/>
      <c r="H265" s="54" t="str">
        <f aca="false">IF(ISBLANK(G265),"",ROUNDDOWN(G265*10/100,0)+50)</f>
        <v/>
      </c>
    </row>
    <row r="266" customFormat="false" ht="15.75" hidden="false" customHeight="true" outlineLevel="0" collapsed="false">
      <c r="A266" s="100"/>
      <c r="B266" s="53"/>
      <c r="C266" s="53"/>
      <c r="D266" s="54" t="str">
        <f aca="false">IF(ISBLANK(C266),"",ROUNDDOWN(C266*10/100,0)+50)</f>
        <v/>
      </c>
      <c r="E266" s="98"/>
      <c r="F266" s="53"/>
      <c r="G266" s="53"/>
      <c r="H266" s="54" t="str">
        <f aca="false">IF(ISBLANK(G266),"",ROUNDDOWN(G266*10/100,0)+50)</f>
        <v/>
      </c>
    </row>
    <row r="267" customFormat="false" ht="15.75" hidden="false" customHeight="true" outlineLevel="0" collapsed="false">
      <c r="A267" s="100"/>
      <c r="B267" s="53"/>
      <c r="C267" s="53"/>
      <c r="D267" s="54" t="str">
        <f aca="false">IF(ISBLANK(C267),"",ROUNDDOWN(C267*10/100,0)+50)</f>
        <v/>
      </c>
      <c r="E267" s="98"/>
      <c r="F267" s="53"/>
      <c r="G267" s="53"/>
      <c r="H267" s="54" t="str">
        <f aca="false">IF(ISBLANK(G267),"",ROUNDDOWN(G267*10/100,0)+50)</f>
        <v/>
      </c>
    </row>
    <row r="268" customFormat="false" ht="15.75" hidden="false" customHeight="true" outlineLevel="0" collapsed="false">
      <c r="A268" s="100"/>
      <c r="B268" s="53"/>
      <c r="C268" s="53"/>
      <c r="D268" s="54" t="str">
        <f aca="false">IF(ISBLANK(C268),"",ROUNDDOWN(C268*10/100,0)+50)</f>
        <v/>
      </c>
      <c r="E268" s="98"/>
      <c r="F268" s="53"/>
      <c r="G268" s="53"/>
      <c r="H268" s="54" t="str">
        <f aca="false">IF(ISBLANK(G268),"",ROUNDDOWN(G268*10/100,0)+50)</f>
        <v/>
      </c>
    </row>
    <row r="269" customFormat="false" ht="15.75" hidden="false" customHeight="true" outlineLevel="0" collapsed="false">
      <c r="A269" s="100"/>
      <c r="B269" s="53"/>
      <c r="C269" s="53"/>
      <c r="D269" s="54" t="str">
        <f aca="false">IF(ISBLANK(C269),"",ROUNDDOWN(C269*10/100,0)+50)</f>
        <v/>
      </c>
      <c r="E269" s="98"/>
      <c r="F269" s="53"/>
      <c r="G269" s="53"/>
      <c r="H269" s="54" t="str">
        <f aca="false">IF(ISBLANK(G269),"",ROUNDDOWN(G269*10/100,0)+50)</f>
        <v/>
      </c>
    </row>
    <row r="270" customFormat="false" ht="15.75" hidden="false" customHeight="true" outlineLevel="0" collapsed="false">
      <c r="A270" s="100"/>
      <c r="B270" s="53"/>
      <c r="C270" s="53"/>
      <c r="D270" s="54" t="str">
        <f aca="false">IF(ISBLANK(C270),"",ROUNDDOWN(C270*10/100,0)+50)</f>
        <v/>
      </c>
      <c r="E270" s="98"/>
      <c r="F270" s="53"/>
      <c r="G270" s="53"/>
      <c r="H270" s="54" t="str">
        <f aca="false">IF(ISBLANK(G270),"",ROUNDDOWN(G270*10/100,0)+50)</f>
        <v/>
      </c>
    </row>
    <row r="271" customFormat="false" ht="15.75" hidden="false" customHeight="true" outlineLevel="0" collapsed="false">
      <c r="A271" s="100"/>
      <c r="B271" s="53"/>
      <c r="C271" s="53"/>
      <c r="D271" s="54" t="str">
        <f aca="false">IF(ISBLANK(C271),"",ROUNDDOWN(C271*10/100,0)+50)</f>
        <v/>
      </c>
      <c r="E271" s="98"/>
      <c r="F271" s="53"/>
      <c r="G271" s="53"/>
      <c r="H271" s="54" t="str">
        <f aca="false">IF(ISBLANK(G271),"",ROUNDDOWN(G271*10/100,0)+50)</f>
        <v/>
      </c>
    </row>
    <row r="272" customFormat="false" ht="15.75" hidden="false" customHeight="true" outlineLevel="0" collapsed="false">
      <c r="A272" s="100"/>
      <c r="B272" s="53"/>
      <c r="C272" s="53"/>
      <c r="D272" s="54" t="str">
        <f aca="false">IF(ISBLANK(C272),"",ROUNDDOWN(C272*10/100,0)+50)</f>
        <v/>
      </c>
      <c r="E272" s="98"/>
      <c r="F272" s="53"/>
      <c r="G272" s="53"/>
      <c r="H272" s="54" t="str">
        <f aca="false">IF(ISBLANK(G272),"",ROUNDDOWN(G272*10/100,0)+50)</f>
        <v/>
      </c>
    </row>
    <row r="273" customFormat="false" ht="15.75" hidden="false" customHeight="true" outlineLevel="0" collapsed="false">
      <c r="A273" s="100"/>
      <c r="B273" s="53"/>
      <c r="C273" s="53"/>
      <c r="D273" s="54" t="str">
        <f aca="false">IF(ISBLANK(C273),"",ROUNDDOWN(C273*10/100,0)+50)</f>
        <v/>
      </c>
      <c r="E273" s="98"/>
      <c r="F273" s="53"/>
      <c r="G273" s="53"/>
      <c r="H273" s="54" t="str">
        <f aca="false">IF(ISBLANK(G273),"",ROUNDDOWN(G273*10/100,0)+50)</f>
        <v/>
      </c>
    </row>
    <row r="274" customFormat="false" ht="15.75" hidden="false" customHeight="true" outlineLevel="0" collapsed="false">
      <c r="A274" s="100"/>
      <c r="B274" s="53"/>
      <c r="C274" s="53"/>
      <c r="D274" s="54" t="str">
        <f aca="false">IF(ISBLANK(C274),"",ROUNDDOWN(C274*10/100,0)+50)</f>
        <v/>
      </c>
      <c r="E274" s="98"/>
      <c r="F274" s="53"/>
      <c r="G274" s="53"/>
      <c r="H274" s="54" t="str">
        <f aca="false">IF(ISBLANK(G274),"",ROUNDDOWN(G274*10/100,0)+50)</f>
        <v/>
      </c>
    </row>
    <row r="275" customFormat="false" ht="15.75" hidden="false" customHeight="true" outlineLevel="0" collapsed="false">
      <c r="A275" s="100"/>
      <c r="B275" s="53"/>
      <c r="C275" s="53"/>
      <c r="D275" s="54" t="str">
        <f aca="false">IF(ISBLANK(C275),"",ROUNDDOWN(C275*10/100,0)+50)</f>
        <v/>
      </c>
      <c r="E275" s="98"/>
      <c r="F275" s="53"/>
      <c r="G275" s="53"/>
      <c r="H275" s="54" t="str">
        <f aca="false">IF(ISBLANK(G275),"",ROUNDDOWN(G275*10/100,0)+50)</f>
        <v/>
      </c>
    </row>
    <row r="276" customFormat="false" ht="15.75" hidden="false" customHeight="true" outlineLevel="0" collapsed="false">
      <c r="A276" s="100"/>
      <c r="B276" s="53"/>
      <c r="C276" s="53"/>
      <c r="D276" s="54" t="str">
        <f aca="false">IF(ISBLANK(C276),"",ROUNDDOWN(C276*10/100,0)+50)</f>
        <v/>
      </c>
      <c r="E276" s="98"/>
      <c r="F276" s="53"/>
      <c r="G276" s="53"/>
      <c r="H276" s="54" t="str">
        <f aca="false">IF(ISBLANK(G276),"",ROUNDDOWN(G276*10/100,0)+50)</f>
        <v/>
      </c>
    </row>
    <row r="277" customFormat="false" ht="15.75" hidden="false" customHeight="true" outlineLevel="0" collapsed="false">
      <c r="A277" s="100"/>
      <c r="B277" s="53"/>
      <c r="C277" s="53"/>
      <c r="D277" s="54" t="str">
        <f aca="false">IF(ISBLANK(C277),"",ROUNDDOWN(C277*10/100,0)+50)</f>
        <v/>
      </c>
      <c r="E277" s="98"/>
      <c r="F277" s="53"/>
      <c r="G277" s="53"/>
      <c r="H277" s="54" t="str">
        <f aca="false">IF(ISBLANK(G277),"",ROUNDDOWN(G277*10/100,0)+50)</f>
        <v/>
      </c>
    </row>
    <row r="278" customFormat="false" ht="15.75" hidden="false" customHeight="true" outlineLevel="0" collapsed="false">
      <c r="A278" s="100"/>
      <c r="B278" s="53"/>
      <c r="C278" s="53"/>
      <c r="D278" s="54" t="str">
        <f aca="false">IF(ISBLANK(C278),"",ROUNDDOWN(C278*10/100,0)+50)</f>
        <v/>
      </c>
      <c r="E278" s="98"/>
      <c r="F278" s="53"/>
      <c r="G278" s="53"/>
      <c r="H278" s="54" t="str">
        <f aca="false">IF(ISBLANK(G278),"",ROUNDDOWN(G278*10/100,0)+50)</f>
        <v/>
      </c>
    </row>
    <row r="279" customFormat="false" ht="15.75" hidden="false" customHeight="true" outlineLevel="0" collapsed="false">
      <c r="A279" s="100"/>
      <c r="B279" s="53"/>
      <c r="C279" s="53"/>
      <c r="D279" s="54" t="str">
        <f aca="false">IF(ISBLANK(C279),"",ROUNDDOWN(C279*10/100,0)+50)</f>
        <v/>
      </c>
      <c r="E279" s="98"/>
      <c r="F279" s="53"/>
      <c r="G279" s="53"/>
      <c r="H279" s="54" t="str">
        <f aca="false">IF(ISBLANK(G279),"",ROUNDDOWN(G279*10/100,0)+50)</f>
        <v/>
      </c>
    </row>
    <row r="280" customFormat="false" ht="15.75" hidden="false" customHeight="true" outlineLevel="0" collapsed="false">
      <c r="A280" s="100"/>
      <c r="B280" s="53"/>
      <c r="C280" s="53"/>
      <c r="D280" s="54" t="str">
        <f aca="false">IF(ISBLANK(C280),"",ROUNDDOWN(C280*10/100,0)+50)</f>
        <v/>
      </c>
      <c r="E280" s="98"/>
      <c r="F280" s="53"/>
      <c r="G280" s="53"/>
      <c r="H280" s="54" t="str">
        <f aca="false">IF(ISBLANK(G280),"",ROUNDDOWN(G280*10/100,0)+50)</f>
        <v/>
      </c>
    </row>
    <row r="281" customFormat="false" ht="15.75" hidden="false" customHeight="true" outlineLevel="0" collapsed="false">
      <c r="A281" s="100"/>
      <c r="B281" s="53"/>
      <c r="C281" s="53"/>
      <c r="D281" s="54" t="str">
        <f aca="false">IF(ISBLANK(C281),"",ROUNDDOWN(C281*10/100,0)+50)</f>
        <v/>
      </c>
      <c r="E281" s="98"/>
      <c r="F281" s="53"/>
      <c r="G281" s="53"/>
      <c r="H281" s="54" t="str">
        <f aca="false">IF(ISBLANK(G281),"",ROUNDDOWN(G281*10/100,0)+50)</f>
        <v/>
      </c>
    </row>
    <row r="282" customFormat="false" ht="15.75" hidden="false" customHeight="true" outlineLevel="0" collapsed="false">
      <c r="A282" s="100"/>
      <c r="B282" s="53"/>
      <c r="C282" s="53"/>
      <c r="D282" s="54" t="str">
        <f aca="false">IF(ISBLANK(C282),"",ROUNDDOWN(C282*10/100,0)+50)</f>
        <v/>
      </c>
      <c r="E282" s="98"/>
      <c r="F282" s="53"/>
      <c r="G282" s="53"/>
      <c r="H282" s="54" t="str">
        <f aca="false">IF(ISBLANK(G282),"",ROUNDDOWN(G282*10/100,0)+50)</f>
        <v/>
      </c>
    </row>
    <row r="283" customFormat="false" ht="15.75" hidden="false" customHeight="true" outlineLevel="0" collapsed="false">
      <c r="A283" s="100"/>
      <c r="B283" s="53"/>
      <c r="C283" s="53"/>
      <c r="D283" s="54" t="str">
        <f aca="false">IF(ISBLANK(C283),"",ROUNDDOWN(C283*10/100,0)+50)</f>
        <v/>
      </c>
      <c r="E283" s="98"/>
      <c r="F283" s="53"/>
      <c r="G283" s="53"/>
      <c r="H283" s="54" t="str">
        <f aca="false">IF(ISBLANK(G283),"",ROUNDDOWN(G283*10/100,0)+50)</f>
        <v/>
      </c>
    </row>
    <row r="284" customFormat="false" ht="15.75" hidden="false" customHeight="true" outlineLevel="0" collapsed="false">
      <c r="A284" s="100"/>
      <c r="B284" s="53"/>
      <c r="C284" s="53"/>
      <c r="D284" s="54" t="str">
        <f aca="false">IF(ISBLANK(C284),"",ROUNDDOWN(C284*10/100,0)+50)</f>
        <v/>
      </c>
      <c r="E284" s="98"/>
      <c r="F284" s="53"/>
      <c r="G284" s="53"/>
      <c r="H284" s="54" t="str">
        <f aca="false">IF(ISBLANK(G284),"",ROUNDDOWN(G284*10/100,0)+50)</f>
        <v/>
      </c>
    </row>
    <row r="285" customFormat="false" ht="15.75" hidden="false" customHeight="true" outlineLevel="0" collapsed="false">
      <c r="A285" s="100"/>
      <c r="B285" s="53"/>
      <c r="C285" s="53"/>
      <c r="D285" s="54" t="str">
        <f aca="false">IF(ISBLANK(C285),"",ROUNDDOWN(C285*10/100,0)+50)</f>
        <v/>
      </c>
      <c r="E285" s="98"/>
      <c r="F285" s="53"/>
      <c r="G285" s="53"/>
      <c r="H285" s="54" t="str">
        <f aca="false">IF(ISBLANK(G285),"",ROUNDDOWN(G285*10/100,0)+50)</f>
        <v/>
      </c>
    </row>
    <row r="286" customFormat="false" ht="15.75" hidden="false" customHeight="true" outlineLevel="0" collapsed="false">
      <c r="A286" s="100"/>
      <c r="B286" s="53"/>
      <c r="C286" s="53"/>
      <c r="D286" s="54" t="str">
        <f aca="false">IF(ISBLANK(C286),"",ROUNDDOWN(C286*10/100,0)+50)</f>
        <v/>
      </c>
      <c r="E286" s="98"/>
      <c r="F286" s="53"/>
      <c r="G286" s="53"/>
      <c r="H286" s="54" t="str">
        <f aca="false">IF(ISBLANK(G286),"",ROUNDDOWN(G286*10/100,0)+50)</f>
        <v/>
      </c>
    </row>
    <row r="287" customFormat="false" ht="15.75" hidden="false" customHeight="true" outlineLevel="0" collapsed="false">
      <c r="A287" s="100"/>
      <c r="B287" s="53"/>
      <c r="C287" s="53"/>
      <c r="D287" s="54" t="str">
        <f aca="false">IF(ISBLANK(C287),"",ROUNDDOWN(C287*10/100,0)+50)</f>
        <v/>
      </c>
      <c r="E287" s="98"/>
      <c r="F287" s="53"/>
      <c r="G287" s="53"/>
      <c r="H287" s="54" t="str">
        <f aca="false">IF(ISBLANK(G287),"",ROUNDDOWN(G287*10/100,0)+50)</f>
        <v/>
      </c>
    </row>
    <row r="288" customFormat="false" ht="15.75" hidden="false" customHeight="true" outlineLevel="0" collapsed="false">
      <c r="A288" s="100"/>
      <c r="B288" s="53"/>
      <c r="C288" s="53"/>
      <c r="D288" s="54" t="str">
        <f aca="false">IF(ISBLANK(C288),"",ROUNDDOWN(C288*10/100,0)+50)</f>
        <v/>
      </c>
      <c r="E288" s="98"/>
      <c r="F288" s="53"/>
      <c r="G288" s="53"/>
      <c r="H288" s="54" t="str">
        <f aca="false">IF(ISBLANK(G288),"",ROUNDDOWN(G288*10/100,0)+50)</f>
        <v/>
      </c>
    </row>
    <row r="289" customFormat="false" ht="15.75" hidden="false" customHeight="true" outlineLevel="0" collapsed="false">
      <c r="A289" s="100"/>
      <c r="B289" s="53"/>
      <c r="C289" s="53"/>
      <c r="D289" s="54" t="str">
        <f aca="false">IF(ISBLANK(C289),"",ROUNDDOWN(C289*10/100,0)+50)</f>
        <v/>
      </c>
      <c r="E289" s="98"/>
      <c r="F289" s="53"/>
      <c r="G289" s="53"/>
      <c r="H289" s="54" t="str">
        <f aca="false">IF(ISBLANK(G289),"",ROUNDDOWN(G289*10/100,0)+50)</f>
        <v/>
      </c>
    </row>
    <row r="290" customFormat="false" ht="15.75" hidden="false" customHeight="true" outlineLevel="0" collapsed="false">
      <c r="A290" s="100"/>
      <c r="B290" s="53"/>
      <c r="C290" s="53"/>
      <c r="D290" s="54" t="str">
        <f aca="false">IF(ISBLANK(C290),"",ROUNDDOWN(C290*10/100,0)+50)</f>
        <v/>
      </c>
      <c r="E290" s="98"/>
      <c r="F290" s="53"/>
      <c r="G290" s="53"/>
      <c r="H290" s="54" t="str">
        <f aca="false">IF(ISBLANK(G290),"",ROUNDDOWN(G290*10/100,0)+50)</f>
        <v/>
      </c>
    </row>
    <row r="291" customFormat="false" ht="15.75" hidden="false" customHeight="true" outlineLevel="0" collapsed="false">
      <c r="A291" s="100"/>
      <c r="B291" s="53"/>
      <c r="C291" s="53"/>
      <c r="D291" s="54" t="str">
        <f aca="false">IF(ISBLANK(C291),"",ROUNDDOWN(C291*10/100,0)+50)</f>
        <v/>
      </c>
      <c r="E291" s="98"/>
      <c r="F291" s="53"/>
      <c r="G291" s="53"/>
      <c r="H291" s="54" t="str">
        <f aca="false">IF(ISBLANK(G291),"",ROUNDDOWN(G291*10/100,0)+50)</f>
        <v/>
      </c>
    </row>
    <row r="292" customFormat="false" ht="15.75" hidden="false" customHeight="true" outlineLevel="0" collapsed="false">
      <c r="A292" s="100"/>
      <c r="B292" s="53"/>
      <c r="C292" s="53"/>
      <c r="D292" s="54" t="str">
        <f aca="false">IF(ISBLANK(C292),"",ROUNDDOWN(C292*10/100,0)+50)</f>
        <v/>
      </c>
      <c r="E292" s="98"/>
      <c r="F292" s="53"/>
      <c r="G292" s="53"/>
      <c r="H292" s="54" t="str">
        <f aca="false">IF(ISBLANK(G292),"",ROUNDDOWN(G292*10/100,0)+50)</f>
        <v/>
      </c>
    </row>
    <row r="293" customFormat="false" ht="15.75" hidden="false" customHeight="true" outlineLevel="0" collapsed="false">
      <c r="A293" s="100"/>
      <c r="B293" s="53"/>
      <c r="C293" s="53"/>
      <c r="D293" s="54" t="str">
        <f aca="false">IF(ISBLANK(C293),"",ROUNDDOWN(C293*10/100,0)+50)</f>
        <v/>
      </c>
      <c r="E293" s="98"/>
      <c r="F293" s="53"/>
      <c r="G293" s="53"/>
      <c r="H293" s="54" t="str">
        <f aca="false">IF(ISBLANK(G293),"",ROUNDDOWN(G293*10/100,0)+50)</f>
        <v/>
      </c>
    </row>
    <row r="294" customFormat="false" ht="15.75" hidden="false" customHeight="true" outlineLevel="0" collapsed="false">
      <c r="A294" s="100"/>
      <c r="B294" s="53"/>
      <c r="C294" s="53"/>
      <c r="D294" s="54" t="str">
        <f aca="false">IF(ISBLANK(C294),"",ROUNDDOWN(C294*10/100,0)+50)</f>
        <v/>
      </c>
      <c r="E294" s="98"/>
      <c r="F294" s="53"/>
      <c r="G294" s="53"/>
      <c r="H294" s="54" t="str">
        <f aca="false">IF(ISBLANK(G294),"",ROUNDDOWN(G294*10/100,0)+50)</f>
        <v/>
      </c>
    </row>
    <row r="295" customFormat="false" ht="15.75" hidden="false" customHeight="true" outlineLevel="0" collapsed="false">
      <c r="A295" s="100"/>
      <c r="B295" s="53"/>
      <c r="C295" s="53"/>
      <c r="D295" s="54" t="str">
        <f aca="false">IF(ISBLANK(C295),"",ROUNDDOWN(C295*10/100,0)+50)</f>
        <v/>
      </c>
      <c r="E295" s="98"/>
      <c r="F295" s="53"/>
      <c r="G295" s="53"/>
      <c r="H295" s="54" t="str">
        <f aca="false">IF(ISBLANK(G295),"",ROUNDDOWN(G295*10/100,0)+50)</f>
        <v/>
      </c>
    </row>
    <row r="296" customFormat="false" ht="15.75" hidden="false" customHeight="true" outlineLevel="0" collapsed="false">
      <c r="A296" s="100"/>
      <c r="B296" s="53"/>
      <c r="C296" s="53"/>
      <c r="D296" s="54" t="str">
        <f aca="false">IF(ISBLANK(C296),"",ROUNDDOWN(C296*10/100,0)+50)</f>
        <v/>
      </c>
      <c r="E296" s="98"/>
      <c r="F296" s="53"/>
      <c r="G296" s="53"/>
      <c r="H296" s="54" t="str">
        <f aca="false">IF(ISBLANK(G296),"",ROUNDDOWN(G296*10/100,0)+50)</f>
        <v/>
      </c>
    </row>
    <row r="297" customFormat="false" ht="15.75" hidden="false" customHeight="true" outlineLevel="0" collapsed="false">
      <c r="A297" s="100"/>
      <c r="B297" s="53"/>
      <c r="C297" s="53"/>
      <c r="D297" s="54" t="str">
        <f aca="false">IF(ISBLANK(C297),"",ROUNDDOWN(C297*10/100,0)+50)</f>
        <v/>
      </c>
      <c r="E297" s="98"/>
      <c r="F297" s="53"/>
      <c r="G297" s="53"/>
      <c r="H297" s="54" t="str">
        <f aca="false">IF(ISBLANK(G297),"",ROUNDDOWN(G297*10/100,0)+50)</f>
        <v/>
      </c>
    </row>
    <row r="298" customFormat="false" ht="15.75" hidden="false" customHeight="true" outlineLevel="0" collapsed="false">
      <c r="A298" s="100"/>
      <c r="B298" s="53"/>
      <c r="C298" s="53"/>
      <c r="D298" s="54" t="str">
        <f aca="false">IF(ISBLANK(C298),"",ROUNDDOWN(C298*10/100,0)+50)</f>
        <v/>
      </c>
      <c r="E298" s="98"/>
      <c r="F298" s="53"/>
      <c r="G298" s="53"/>
      <c r="H298" s="54" t="str">
        <f aca="false">IF(ISBLANK(G298),"",ROUNDDOWN(G298*10/100,0)+50)</f>
        <v/>
      </c>
    </row>
    <row r="299" customFormat="false" ht="15.75" hidden="false" customHeight="true" outlineLevel="0" collapsed="false">
      <c r="A299" s="100"/>
      <c r="B299" s="53"/>
      <c r="C299" s="53"/>
      <c r="D299" s="54" t="str">
        <f aca="false">IF(ISBLANK(C299),"",ROUNDDOWN(C299*10/100,0)+50)</f>
        <v/>
      </c>
      <c r="E299" s="98"/>
      <c r="F299" s="53"/>
      <c r="G299" s="53"/>
      <c r="H299" s="54" t="str">
        <f aca="false">IF(ISBLANK(G299),"",ROUNDDOWN(G299*10/100,0)+50)</f>
        <v/>
      </c>
    </row>
    <row r="300" customFormat="false" ht="15.75" hidden="false" customHeight="true" outlineLevel="0" collapsed="false">
      <c r="A300" s="100"/>
      <c r="B300" s="53"/>
      <c r="C300" s="53"/>
      <c r="D300" s="54" t="str">
        <f aca="false">IF(ISBLANK(C300),"",ROUNDDOWN(C300*10/100,0)+50)</f>
        <v/>
      </c>
      <c r="E300" s="98"/>
      <c r="F300" s="53"/>
      <c r="G300" s="53"/>
      <c r="H300" s="54" t="str">
        <f aca="false">IF(ISBLANK(G300),"",ROUNDDOWN(G300*10/100,0)+50)</f>
        <v/>
      </c>
    </row>
    <row r="301" customFormat="false" ht="15.75" hidden="false" customHeight="true" outlineLevel="0" collapsed="false">
      <c r="A301" s="100"/>
      <c r="B301" s="53"/>
      <c r="C301" s="53"/>
      <c r="D301" s="54" t="str">
        <f aca="false">IF(ISBLANK(C301),"",ROUNDDOWN(C301*10/100,0)+50)</f>
        <v/>
      </c>
      <c r="E301" s="98"/>
      <c r="F301" s="53"/>
      <c r="G301" s="53"/>
      <c r="H301" s="54" t="str">
        <f aca="false">IF(ISBLANK(G301),"",ROUNDDOWN(G301*10/100,0)+50)</f>
        <v/>
      </c>
    </row>
    <row r="302" customFormat="false" ht="15.75" hidden="false" customHeight="true" outlineLevel="0" collapsed="false">
      <c r="A302" s="100"/>
      <c r="B302" s="53"/>
      <c r="C302" s="53"/>
      <c r="D302" s="54" t="str">
        <f aca="false">IF(ISBLANK(C302),"",ROUNDDOWN(C302*10/100,0)+50)</f>
        <v/>
      </c>
      <c r="E302" s="98"/>
      <c r="F302" s="53"/>
      <c r="G302" s="53"/>
      <c r="H302" s="54" t="str">
        <f aca="false">IF(ISBLANK(G302),"",ROUNDDOWN(G302*10/100,0)+50)</f>
        <v/>
      </c>
    </row>
    <row r="303" customFormat="false" ht="15.75" hidden="false" customHeight="true" outlineLevel="0" collapsed="false">
      <c r="A303" s="100"/>
      <c r="B303" s="53"/>
      <c r="C303" s="53"/>
      <c r="D303" s="54" t="str">
        <f aca="false">IF(ISBLANK(C303),"",ROUNDDOWN(C303*10/100,0)+50)</f>
        <v/>
      </c>
      <c r="E303" s="98"/>
      <c r="F303" s="53"/>
      <c r="G303" s="53"/>
      <c r="H303" s="54" t="str">
        <f aca="false">IF(ISBLANK(G303),"",ROUNDDOWN(G303*10/100,0)+50)</f>
        <v/>
      </c>
    </row>
    <row r="304" customFormat="false" ht="15.75" hidden="false" customHeight="true" outlineLevel="0" collapsed="false">
      <c r="A304" s="100"/>
      <c r="B304" s="53"/>
      <c r="C304" s="53"/>
      <c r="D304" s="54" t="str">
        <f aca="false">IF(ISBLANK(C304),"",ROUNDDOWN(C304*10/100,0)+50)</f>
        <v/>
      </c>
      <c r="E304" s="98"/>
      <c r="F304" s="53"/>
      <c r="G304" s="53"/>
      <c r="H304" s="54" t="str">
        <f aca="false">IF(ISBLANK(G304),"",ROUNDDOWN(G304*10/100,0)+50)</f>
        <v/>
      </c>
    </row>
    <row r="305" customFormat="false" ht="15.75" hidden="false" customHeight="true" outlineLevel="0" collapsed="false">
      <c r="A305" s="100"/>
      <c r="B305" s="53"/>
      <c r="C305" s="53"/>
      <c r="D305" s="54" t="str">
        <f aca="false">IF(ISBLANK(C305),"",ROUNDDOWN(C305*10/100,0)+50)</f>
        <v/>
      </c>
      <c r="E305" s="98"/>
      <c r="F305" s="53"/>
      <c r="G305" s="53"/>
      <c r="H305" s="54" t="str">
        <f aca="false">IF(ISBLANK(G305),"",ROUNDDOWN(G305*10/100,0)+50)</f>
        <v/>
      </c>
    </row>
    <row r="306" customFormat="false" ht="15.75" hidden="false" customHeight="true" outlineLevel="0" collapsed="false">
      <c r="A306" s="100"/>
      <c r="B306" s="53"/>
      <c r="C306" s="53"/>
      <c r="D306" s="54" t="str">
        <f aca="false">IF(ISBLANK(C306),"",ROUNDDOWN(C306*10/100,0)+50)</f>
        <v/>
      </c>
      <c r="E306" s="98"/>
      <c r="F306" s="53"/>
      <c r="G306" s="53"/>
      <c r="H306" s="54" t="str">
        <f aca="false">IF(ISBLANK(G306),"",ROUNDDOWN(G306*10/100,0)+50)</f>
        <v/>
      </c>
    </row>
    <row r="307" customFormat="false" ht="15.75" hidden="false" customHeight="true" outlineLevel="0" collapsed="false">
      <c r="A307" s="100"/>
      <c r="B307" s="53"/>
      <c r="C307" s="53"/>
      <c r="D307" s="54" t="str">
        <f aca="false">IF(ISBLANK(C307),"",ROUNDDOWN(C307*10/100,0)+50)</f>
        <v/>
      </c>
      <c r="E307" s="98"/>
      <c r="F307" s="53"/>
      <c r="G307" s="53"/>
      <c r="H307" s="54" t="str">
        <f aca="false">IF(ISBLANK(G307),"",ROUNDDOWN(G307*10/100,0)+50)</f>
        <v/>
      </c>
    </row>
    <row r="308" customFormat="false" ht="15.75" hidden="false" customHeight="true" outlineLevel="0" collapsed="false">
      <c r="A308" s="100"/>
      <c r="B308" s="53"/>
      <c r="C308" s="53"/>
      <c r="D308" s="54" t="str">
        <f aca="false">IF(ISBLANK(C308),"",ROUNDDOWN(C308*10/100,0)+50)</f>
        <v/>
      </c>
      <c r="E308" s="98"/>
      <c r="F308" s="53"/>
      <c r="G308" s="53"/>
      <c r="H308" s="54" t="str">
        <f aca="false">IF(ISBLANK(G308),"",ROUNDDOWN(G308*10/100,0)+50)</f>
        <v/>
      </c>
    </row>
    <row r="309" customFormat="false" ht="15.75" hidden="false" customHeight="true" outlineLevel="0" collapsed="false">
      <c r="A309" s="100"/>
      <c r="B309" s="53"/>
      <c r="C309" s="53"/>
      <c r="D309" s="54" t="str">
        <f aca="false">IF(ISBLANK(C309),"",ROUNDDOWN(C309*10/100,0)+50)</f>
        <v/>
      </c>
      <c r="E309" s="98"/>
      <c r="F309" s="53"/>
      <c r="G309" s="53"/>
      <c r="H309" s="54" t="str">
        <f aca="false">IF(ISBLANK(G309),"",ROUNDDOWN(G309*10/100,0)+50)</f>
        <v/>
      </c>
    </row>
    <row r="310" customFormat="false" ht="15.75" hidden="false" customHeight="true" outlineLevel="0" collapsed="false">
      <c r="A310" s="100"/>
      <c r="B310" s="53"/>
      <c r="C310" s="53"/>
      <c r="D310" s="54" t="str">
        <f aca="false">IF(ISBLANK(C310),"",ROUNDDOWN(C310*10/100,0)+50)</f>
        <v/>
      </c>
      <c r="E310" s="98"/>
      <c r="F310" s="53"/>
      <c r="G310" s="53"/>
      <c r="H310" s="54" t="str">
        <f aca="false">IF(ISBLANK(G310),"",ROUNDDOWN(G310*10/100,0)+50)</f>
        <v/>
      </c>
    </row>
    <row r="311" customFormat="false" ht="15.75" hidden="false" customHeight="true" outlineLevel="0" collapsed="false">
      <c r="A311" s="100"/>
      <c r="B311" s="53"/>
      <c r="C311" s="53"/>
      <c r="D311" s="54" t="str">
        <f aca="false">IF(ISBLANK(C311),"",ROUNDDOWN(C311*10/100,0)+50)</f>
        <v/>
      </c>
      <c r="E311" s="98"/>
      <c r="F311" s="53"/>
      <c r="G311" s="53"/>
      <c r="H311" s="54" t="str">
        <f aca="false">IF(ISBLANK(G311),"",ROUNDDOWN(G311*10/100,0)+50)</f>
        <v/>
      </c>
    </row>
    <row r="312" customFormat="false" ht="15.75" hidden="false" customHeight="true" outlineLevel="0" collapsed="false">
      <c r="A312" s="100"/>
      <c r="B312" s="53"/>
      <c r="C312" s="53"/>
      <c r="D312" s="54" t="str">
        <f aca="false">IF(ISBLANK(C312),"",ROUNDDOWN(C312*10/100,0)+50)</f>
        <v/>
      </c>
      <c r="E312" s="98"/>
      <c r="F312" s="53"/>
      <c r="G312" s="53"/>
      <c r="H312" s="54" t="str">
        <f aca="false">IF(ISBLANK(G312),"",ROUNDDOWN(G312*10/100,0)+50)</f>
        <v/>
      </c>
    </row>
    <row r="313" customFormat="false" ht="15.75" hidden="false" customHeight="true" outlineLevel="0" collapsed="false">
      <c r="A313" s="100"/>
      <c r="B313" s="53"/>
      <c r="C313" s="53"/>
      <c r="D313" s="54" t="str">
        <f aca="false">IF(ISBLANK(C313),"",ROUNDDOWN(C313*10/100,0)+50)</f>
        <v/>
      </c>
      <c r="E313" s="98"/>
      <c r="F313" s="53"/>
      <c r="G313" s="53"/>
      <c r="H313" s="54" t="str">
        <f aca="false">IF(ISBLANK(G313),"",ROUNDDOWN(G313*10/100,0)+50)</f>
        <v/>
      </c>
    </row>
    <row r="314" customFormat="false" ht="15.75" hidden="false" customHeight="true" outlineLevel="0" collapsed="false">
      <c r="A314" s="100"/>
      <c r="B314" s="53"/>
      <c r="C314" s="53"/>
      <c r="D314" s="54" t="str">
        <f aca="false">IF(ISBLANK(C314),"",ROUNDDOWN(C314*10/100,0)+50)</f>
        <v/>
      </c>
      <c r="E314" s="98"/>
      <c r="F314" s="53"/>
      <c r="G314" s="53"/>
      <c r="H314" s="54" t="str">
        <f aca="false">IF(ISBLANK(G314),"",ROUNDDOWN(G314*10/100,0)+50)</f>
        <v/>
      </c>
    </row>
    <row r="315" customFormat="false" ht="15.75" hidden="false" customHeight="true" outlineLevel="0" collapsed="false">
      <c r="A315" s="100"/>
      <c r="B315" s="53"/>
      <c r="C315" s="53"/>
      <c r="D315" s="54" t="str">
        <f aca="false">IF(ISBLANK(C315),"",ROUNDDOWN(C315*10/100,0)+50)</f>
        <v/>
      </c>
      <c r="E315" s="98"/>
      <c r="F315" s="53"/>
      <c r="G315" s="53"/>
      <c r="H315" s="54" t="str">
        <f aca="false">IF(ISBLANK(G315),"",ROUNDDOWN(G315*10/100,0)+50)</f>
        <v/>
      </c>
    </row>
    <row r="316" customFormat="false" ht="15.75" hidden="false" customHeight="true" outlineLevel="0" collapsed="false">
      <c r="A316" s="100"/>
      <c r="B316" s="53"/>
      <c r="C316" s="53"/>
      <c r="D316" s="54" t="str">
        <f aca="false">IF(ISBLANK(C316),"",ROUNDDOWN(C316*10/100,0)+50)</f>
        <v/>
      </c>
      <c r="E316" s="98"/>
      <c r="F316" s="53"/>
      <c r="G316" s="53"/>
      <c r="H316" s="54" t="str">
        <f aca="false">IF(ISBLANK(G316),"",ROUNDDOWN(G316*10/100,0)+50)</f>
        <v/>
      </c>
    </row>
    <row r="317" customFormat="false" ht="15.75" hidden="false" customHeight="true" outlineLevel="0" collapsed="false">
      <c r="A317" s="100"/>
      <c r="B317" s="53"/>
      <c r="C317" s="53"/>
      <c r="D317" s="54" t="str">
        <f aca="false">IF(ISBLANK(C317),"",ROUNDDOWN(C317*10/100,0)+50)</f>
        <v/>
      </c>
      <c r="E317" s="98"/>
      <c r="F317" s="53"/>
      <c r="G317" s="53"/>
      <c r="H317" s="54" t="str">
        <f aca="false">IF(ISBLANK(G317),"",ROUNDDOWN(G317*10/100,0)+50)</f>
        <v/>
      </c>
    </row>
    <row r="318" customFormat="false" ht="15.75" hidden="false" customHeight="true" outlineLevel="0" collapsed="false">
      <c r="A318" s="100"/>
      <c r="B318" s="53"/>
      <c r="C318" s="53"/>
      <c r="D318" s="54" t="str">
        <f aca="false">IF(ISBLANK(C318),"",ROUNDDOWN(C318*10/100,0)+50)</f>
        <v/>
      </c>
      <c r="E318" s="98"/>
      <c r="F318" s="53"/>
      <c r="G318" s="53"/>
      <c r="H318" s="54" t="str">
        <f aca="false">IF(ISBLANK(G318),"",ROUNDDOWN(G318*10/100,0)+50)</f>
        <v/>
      </c>
    </row>
    <row r="319" customFormat="false" ht="15.75" hidden="false" customHeight="true" outlineLevel="0" collapsed="false">
      <c r="A319" s="100"/>
      <c r="B319" s="53"/>
      <c r="C319" s="53"/>
      <c r="D319" s="54" t="str">
        <f aca="false">IF(ISBLANK(C319),"",ROUNDDOWN(C319*10/100,0)+50)</f>
        <v/>
      </c>
      <c r="E319" s="98"/>
      <c r="F319" s="53"/>
      <c r="G319" s="53"/>
      <c r="H319" s="54" t="str">
        <f aca="false">IF(ISBLANK(G319),"",ROUNDDOWN(G319*10/100,0)+50)</f>
        <v/>
      </c>
    </row>
    <row r="320" customFormat="false" ht="15.75" hidden="false" customHeight="true" outlineLevel="0" collapsed="false">
      <c r="A320" s="100"/>
      <c r="B320" s="53"/>
      <c r="C320" s="53"/>
      <c r="D320" s="54" t="str">
        <f aca="false">IF(ISBLANK(C320),"",ROUNDDOWN(C320*10/100,0)+50)</f>
        <v/>
      </c>
      <c r="E320" s="98"/>
      <c r="F320" s="53"/>
      <c r="G320" s="53"/>
      <c r="H320" s="54" t="str">
        <f aca="false">IF(ISBLANK(G320),"",ROUNDDOWN(G320*10/100,0)+50)</f>
        <v/>
      </c>
    </row>
    <row r="321" customFormat="false" ht="15.75" hidden="false" customHeight="true" outlineLevel="0" collapsed="false">
      <c r="A321" s="100"/>
      <c r="B321" s="53"/>
      <c r="C321" s="53"/>
      <c r="D321" s="54" t="str">
        <f aca="false">IF(ISBLANK(C321),"",ROUNDDOWN(C321*10/100,0)+50)</f>
        <v/>
      </c>
      <c r="E321" s="98"/>
      <c r="F321" s="53"/>
      <c r="G321" s="53"/>
      <c r="H321" s="54" t="str">
        <f aca="false">IF(ISBLANK(G321),"",ROUNDDOWN(G321*10/100,0)+50)</f>
        <v/>
      </c>
    </row>
    <row r="322" customFormat="false" ht="15.75" hidden="false" customHeight="true" outlineLevel="0" collapsed="false">
      <c r="A322" s="100"/>
      <c r="B322" s="53"/>
      <c r="C322" s="53"/>
      <c r="D322" s="54" t="str">
        <f aca="false">IF(ISBLANK(C322),"",ROUNDDOWN(C322*10/100,0)+50)</f>
        <v/>
      </c>
      <c r="E322" s="98"/>
      <c r="F322" s="53"/>
      <c r="G322" s="53"/>
      <c r="H322" s="54" t="str">
        <f aca="false">IF(ISBLANK(G322),"",ROUNDDOWN(G322*10/100,0)+50)</f>
        <v/>
      </c>
    </row>
    <row r="323" customFormat="false" ht="15.75" hidden="false" customHeight="true" outlineLevel="0" collapsed="false">
      <c r="A323" s="100"/>
      <c r="B323" s="53"/>
      <c r="C323" s="53"/>
      <c r="D323" s="54" t="str">
        <f aca="false">IF(ISBLANK(C323),"",ROUNDDOWN(C323*10/100,0)+50)</f>
        <v/>
      </c>
      <c r="E323" s="98"/>
      <c r="F323" s="53"/>
      <c r="G323" s="53"/>
      <c r="H323" s="54" t="str">
        <f aca="false">IF(ISBLANK(G323),"",ROUNDDOWN(G323*10/100,0)+50)</f>
        <v/>
      </c>
    </row>
    <row r="324" customFormat="false" ht="15.75" hidden="false" customHeight="true" outlineLevel="0" collapsed="false">
      <c r="A324" s="100"/>
      <c r="B324" s="53"/>
      <c r="C324" s="53"/>
      <c r="D324" s="54" t="str">
        <f aca="false">IF(ISBLANK(C324),"",ROUNDDOWN(C324*10/100,0)+50)</f>
        <v/>
      </c>
      <c r="E324" s="98"/>
      <c r="F324" s="53"/>
      <c r="G324" s="53"/>
      <c r="H324" s="54" t="str">
        <f aca="false">IF(ISBLANK(G324),"",ROUNDDOWN(G324*10/100,0)+50)</f>
        <v/>
      </c>
    </row>
    <row r="325" customFormat="false" ht="15.75" hidden="false" customHeight="true" outlineLevel="0" collapsed="false">
      <c r="A325" s="100"/>
      <c r="B325" s="53"/>
      <c r="C325" s="53"/>
      <c r="D325" s="54" t="str">
        <f aca="false">IF(ISBLANK(C325),"",ROUNDDOWN(C325*10/100,0)+50)</f>
        <v/>
      </c>
      <c r="E325" s="98"/>
      <c r="F325" s="53"/>
      <c r="G325" s="53"/>
      <c r="H325" s="54" t="str">
        <f aca="false">IF(ISBLANK(G325),"",ROUNDDOWN(G325*10/100,0)+50)</f>
        <v/>
      </c>
    </row>
    <row r="326" customFormat="false" ht="15.75" hidden="false" customHeight="true" outlineLevel="0" collapsed="false">
      <c r="A326" s="100"/>
      <c r="B326" s="53"/>
      <c r="C326" s="53"/>
      <c r="D326" s="54" t="str">
        <f aca="false">IF(ISBLANK(C326),"",ROUNDDOWN(C326*10/100,0)+50)</f>
        <v/>
      </c>
      <c r="E326" s="98"/>
      <c r="F326" s="53"/>
      <c r="G326" s="53"/>
      <c r="H326" s="54" t="str">
        <f aca="false">IF(ISBLANK(G326),"",ROUNDDOWN(G326*10/100,0)+50)</f>
        <v/>
      </c>
    </row>
    <row r="327" customFormat="false" ht="15.75" hidden="false" customHeight="true" outlineLevel="0" collapsed="false">
      <c r="A327" s="100"/>
      <c r="B327" s="53"/>
      <c r="C327" s="53"/>
      <c r="D327" s="54" t="str">
        <f aca="false">IF(ISBLANK(C327),"",ROUNDDOWN(C327*10/100,0)+50)</f>
        <v/>
      </c>
      <c r="E327" s="98"/>
      <c r="F327" s="53"/>
      <c r="G327" s="53"/>
      <c r="H327" s="54" t="str">
        <f aca="false">IF(ISBLANK(G327),"",ROUNDDOWN(G327*10/100,0)+50)</f>
        <v/>
      </c>
    </row>
    <row r="328" customFormat="false" ht="15.75" hidden="false" customHeight="true" outlineLevel="0" collapsed="false">
      <c r="A328" s="100"/>
      <c r="B328" s="53"/>
      <c r="C328" s="53"/>
      <c r="D328" s="54" t="str">
        <f aca="false">IF(ISBLANK(C328),"",ROUNDDOWN(C328*10/100,0)+50)</f>
        <v/>
      </c>
      <c r="E328" s="98"/>
      <c r="F328" s="53"/>
      <c r="G328" s="53"/>
      <c r="H328" s="54" t="str">
        <f aca="false">IF(ISBLANK(G328),"",ROUNDDOWN(G328*10/100,0)+50)</f>
        <v/>
      </c>
    </row>
    <row r="329" customFormat="false" ht="15.75" hidden="false" customHeight="true" outlineLevel="0" collapsed="false">
      <c r="A329" s="100"/>
      <c r="B329" s="53"/>
      <c r="C329" s="53"/>
      <c r="D329" s="54" t="str">
        <f aca="false">IF(ISBLANK(C329),"",ROUNDDOWN(C329*10/100,0)+50)</f>
        <v/>
      </c>
      <c r="E329" s="98"/>
      <c r="F329" s="53"/>
      <c r="G329" s="53"/>
      <c r="H329" s="54" t="str">
        <f aca="false">IF(ISBLANK(G329),"",ROUNDDOWN(G329*10/100,0)+50)</f>
        <v/>
      </c>
    </row>
    <row r="330" customFormat="false" ht="15.75" hidden="false" customHeight="true" outlineLevel="0" collapsed="false">
      <c r="A330" s="100"/>
      <c r="B330" s="53"/>
      <c r="C330" s="53"/>
      <c r="D330" s="54" t="str">
        <f aca="false">IF(ISBLANK(C330),"",ROUNDDOWN(C330*10/100,0)+50)</f>
        <v/>
      </c>
      <c r="E330" s="98"/>
      <c r="F330" s="53"/>
      <c r="G330" s="53"/>
      <c r="H330" s="54" t="str">
        <f aca="false">IF(ISBLANK(G330),"",ROUNDDOWN(G330*10/100,0)+50)</f>
        <v/>
      </c>
    </row>
    <row r="331" customFormat="false" ht="15.75" hidden="false" customHeight="true" outlineLevel="0" collapsed="false">
      <c r="A331" s="100"/>
      <c r="B331" s="53"/>
      <c r="C331" s="53"/>
      <c r="D331" s="54" t="str">
        <f aca="false">IF(ISBLANK(C331),"",ROUNDDOWN(C331*10/100,0)+50)</f>
        <v/>
      </c>
      <c r="E331" s="98"/>
      <c r="F331" s="53"/>
      <c r="G331" s="53"/>
      <c r="H331" s="54" t="str">
        <f aca="false">IF(ISBLANK(G331),"",ROUNDDOWN(G331*10/100,0)+50)</f>
        <v/>
      </c>
    </row>
    <row r="332" customFormat="false" ht="15.75" hidden="false" customHeight="true" outlineLevel="0" collapsed="false">
      <c r="A332" s="100"/>
      <c r="B332" s="53"/>
      <c r="C332" s="53"/>
      <c r="D332" s="54" t="str">
        <f aca="false">IF(ISBLANK(C332),"",ROUNDDOWN(C332*10/100,0)+50)</f>
        <v/>
      </c>
      <c r="E332" s="98"/>
      <c r="F332" s="53"/>
      <c r="G332" s="53"/>
      <c r="H332" s="54" t="str">
        <f aca="false">IF(ISBLANK(G332),"",ROUNDDOWN(G332*10/100,0)+50)</f>
        <v/>
      </c>
    </row>
    <row r="333" customFormat="false" ht="15.75" hidden="false" customHeight="true" outlineLevel="0" collapsed="false">
      <c r="A333" s="100"/>
      <c r="B333" s="53"/>
      <c r="C333" s="53"/>
      <c r="D333" s="54" t="str">
        <f aca="false">IF(ISBLANK(C333),"",ROUNDDOWN(C333*10/100,0)+50)</f>
        <v/>
      </c>
      <c r="E333" s="98"/>
      <c r="F333" s="53"/>
      <c r="G333" s="53"/>
      <c r="H333" s="54" t="str">
        <f aca="false">IF(ISBLANK(G333),"",ROUNDDOWN(G333*10/100,0)+50)</f>
        <v/>
      </c>
    </row>
    <row r="334" customFormat="false" ht="15.75" hidden="false" customHeight="true" outlineLevel="0" collapsed="false">
      <c r="A334" s="100"/>
      <c r="B334" s="53"/>
      <c r="C334" s="53"/>
      <c r="D334" s="54" t="str">
        <f aca="false">IF(ISBLANK(C334),"",ROUNDDOWN(C334*10/100,0)+50)</f>
        <v/>
      </c>
      <c r="E334" s="98"/>
      <c r="F334" s="53"/>
      <c r="G334" s="53"/>
      <c r="H334" s="54" t="str">
        <f aca="false">IF(ISBLANK(G334),"",ROUNDDOWN(G334*10/100,0)+50)</f>
        <v/>
      </c>
    </row>
    <row r="335" customFormat="false" ht="15.75" hidden="false" customHeight="true" outlineLevel="0" collapsed="false">
      <c r="A335" s="100"/>
      <c r="B335" s="53"/>
      <c r="C335" s="53"/>
      <c r="D335" s="54" t="str">
        <f aca="false">IF(ISBLANK(C335),"",ROUNDDOWN(C335*10/100,0)+50)</f>
        <v/>
      </c>
      <c r="E335" s="98"/>
      <c r="F335" s="53"/>
      <c r="G335" s="53"/>
      <c r="H335" s="54" t="str">
        <f aca="false">IF(ISBLANK(G335),"",ROUNDDOWN(G335*10/100,0)+50)</f>
        <v/>
      </c>
    </row>
    <row r="336" customFormat="false" ht="15.75" hidden="false" customHeight="true" outlineLevel="0" collapsed="false">
      <c r="A336" s="100"/>
      <c r="B336" s="53"/>
      <c r="C336" s="53"/>
      <c r="D336" s="54" t="str">
        <f aca="false">IF(ISBLANK(C336),"",ROUNDDOWN(C336*10/100,0)+50)</f>
        <v/>
      </c>
      <c r="E336" s="98"/>
      <c r="F336" s="53"/>
      <c r="G336" s="53"/>
      <c r="H336" s="54" t="str">
        <f aca="false">IF(ISBLANK(G336),"",ROUNDDOWN(G336*10/100,0)+50)</f>
        <v/>
      </c>
    </row>
    <row r="337" customFormat="false" ht="15.75" hidden="false" customHeight="true" outlineLevel="0" collapsed="false">
      <c r="A337" s="100"/>
      <c r="B337" s="53"/>
      <c r="C337" s="53"/>
      <c r="D337" s="54" t="str">
        <f aca="false">IF(ISBLANK(C337),"",ROUNDDOWN(C337*10/100,0)+50)</f>
        <v/>
      </c>
      <c r="E337" s="98"/>
      <c r="F337" s="53"/>
      <c r="G337" s="53"/>
      <c r="H337" s="54" t="str">
        <f aca="false">IF(ISBLANK(G337),"",ROUNDDOWN(G337*10/100,0)+50)</f>
        <v/>
      </c>
    </row>
    <row r="338" customFormat="false" ht="15.75" hidden="false" customHeight="true" outlineLevel="0" collapsed="false">
      <c r="A338" s="100"/>
      <c r="B338" s="53"/>
      <c r="C338" s="53"/>
      <c r="D338" s="54" t="str">
        <f aca="false">IF(ISBLANK(C338),"",ROUNDDOWN(C338*10/100,0)+50)</f>
        <v/>
      </c>
      <c r="E338" s="98"/>
      <c r="F338" s="53"/>
      <c r="G338" s="53"/>
      <c r="H338" s="54" t="str">
        <f aca="false">IF(ISBLANK(G338),"",ROUNDDOWN(G338*10/100,0)+50)</f>
        <v/>
      </c>
    </row>
    <row r="339" customFormat="false" ht="15.75" hidden="false" customHeight="true" outlineLevel="0" collapsed="false">
      <c r="A339" s="100"/>
      <c r="B339" s="53"/>
      <c r="C339" s="53"/>
      <c r="D339" s="54" t="str">
        <f aca="false">IF(ISBLANK(C339),"",ROUNDDOWN(C339*10/100,0)+50)</f>
        <v/>
      </c>
      <c r="E339" s="98"/>
      <c r="F339" s="53"/>
      <c r="G339" s="53"/>
      <c r="H339" s="54" t="str">
        <f aca="false">IF(ISBLANK(G339),"",ROUNDDOWN(G339*10/100,0)+50)</f>
        <v/>
      </c>
    </row>
    <row r="340" customFormat="false" ht="15.75" hidden="false" customHeight="true" outlineLevel="0" collapsed="false">
      <c r="A340" s="100"/>
      <c r="B340" s="53"/>
      <c r="C340" s="53"/>
      <c r="D340" s="54" t="str">
        <f aca="false">IF(ISBLANK(C340),"",ROUNDDOWN(C340*10/100,0)+50)</f>
        <v/>
      </c>
      <c r="E340" s="98"/>
      <c r="F340" s="53"/>
      <c r="G340" s="53"/>
      <c r="H340" s="54" t="str">
        <f aca="false">IF(ISBLANK(G340),"",ROUNDDOWN(G340*10/100,0)+50)</f>
        <v/>
      </c>
    </row>
    <row r="341" customFormat="false" ht="15.75" hidden="false" customHeight="true" outlineLevel="0" collapsed="false">
      <c r="A341" s="100"/>
      <c r="B341" s="53"/>
      <c r="C341" s="53"/>
      <c r="D341" s="54" t="str">
        <f aca="false">IF(ISBLANK(C341),"",ROUNDDOWN(C341*10/100,0)+50)</f>
        <v/>
      </c>
      <c r="E341" s="98"/>
      <c r="F341" s="53"/>
      <c r="G341" s="53"/>
      <c r="H341" s="54" t="str">
        <f aca="false">IF(ISBLANK(G341),"",ROUNDDOWN(G341*10/100,0)+50)</f>
        <v/>
      </c>
    </row>
    <row r="342" customFormat="false" ht="15.75" hidden="false" customHeight="true" outlineLevel="0" collapsed="false">
      <c r="A342" s="100"/>
      <c r="B342" s="53"/>
      <c r="C342" s="53"/>
      <c r="D342" s="54" t="str">
        <f aca="false">IF(ISBLANK(C342),"",ROUNDDOWN(C342*10/100,0)+50)</f>
        <v/>
      </c>
      <c r="E342" s="98"/>
      <c r="F342" s="53"/>
      <c r="G342" s="53"/>
      <c r="H342" s="54" t="str">
        <f aca="false">IF(ISBLANK(G342),"",ROUNDDOWN(G342*10/100,0)+50)</f>
        <v/>
      </c>
    </row>
    <row r="343" customFormat="false" ht="15.75" hidden="false" customHeight="true" outlineLevel="0" collapsed="false">
      <c r="A343" s="100"/>
      <c r="B343" s="53"/>
      <c r="C343" s="53"/>
      <c r="D343" s="54" t="str">
        <f aca="false">IF(ISBLANK(C343),"",ROUNDDOWN(C343*10/100,0)+50)</f>
        <v/>
      </c>
      <c r="E343" s="98"/>
      <c r="F343" s="53"/>
      <c r="G343" s="53"/>
      <c r="H343" s="54" t="str">
        <f aca="false">IF(ISBLANK(G343),"",ROUNDDOWN(G343*10/100,0)+50)</f>
        <v/>
      </c>
    </row>
    <row r="344" customFormat="false" ht="15.75" hidden="false" customHeight="true" outlineLevel="0" collapsed="false">
      <c r="A344" s="100"/>
      <c r="B344" s="53"/>
      <c r="C344" s="53"/>
      <c r="D344" s="54" t="str">
        <f aca="false">IF(ISBLANK(C344),"",ROUNDDOWN(C344*10/100,0)+50)</f>
        <v/>
      </c>
      <c r="E344" s="98"/>
      <c r="F344" s="53"/>
      <c r="G344" s="53"/>
      <c r="H344" s="54" t="str">
        <f aca="false">IF(ISBLANK(G344),"",ROUNDDOWN(G344*10/100,0)+50)</f>
        <v/>
      </c>
    </row>
    <row r="345" customFormat="false" ht="15.75" hidden="false" customHeight="true" outlineLevel="0" collapsed="false">
      <c r="A345" s="100"/>
      <c r="B345" s="53"/>
      <c r="C345" s="53"/>
      <c r="D345" s="54" t="str">
        <f aca="false">IF(ISBLANK(C345),"",ROUNDDOWN(C345*10/100,0)+50)</f>
        <v/>
      </c>
      <c r="E345" s="98"/>
      <c r="F345" s="53"/>
      <c r="G345" s="53"/>
      <c r="H345" s="54" t="str">
        <f aca="false">IF(ISBLANK(G345),"",ROUNDDOWN(G345*10/100,0)+50)</f>
        <v/>
      </c>
    </row>
    <row r="346" customFormat="false" ht="15.75" hidden="false" customHeight="true" outlineLevel="0" collapsed="false">
      <c r="A346" s="100"/>
      <c r="B346" s="53"/>
      <c r="C346" s="53"/>
      <c r="D346" s="54" t="str">
        <f aca="false">IF(ISBLANK(C346),"",ROUNDDOWN(C346*10/100,0)+50)</f>
        <v/>
      </c>
      <c r="E346" s="98"/>
      <c r="F346" s="53"/>
      <c r="G346" s="53"/>
      <c r="H346" s="54" t="str">
        <f aca="false">IF(ISBLANK(G346),"",ROUNDDOWN(G346*10/100,0)+50)</f>
        <v/>
      </c>
    </row>
    <row r="347" customFormat="false" ht="15.75" hidden="false" customHeight="true" outlineLevel="0" collapsed="false">
      <c r="A347" s="100"/>
      <c r="B347" s="53"/>
      <c r="C347" s="53"/>
      <c r="D347" s="54" t="str">
        <f aca="false">IF(ISBLANK(C347),"",ROUNDDOWN(C347*10/100,0)+50)</f>
        <v/>
      </c>
      <c r="E347" s="98"/>
      <c r="F347" s="53"/>
      <c r="G347" s="53"/>
      <c r="H347" s="54" t="str">
        <f aca="false">IF(ISBLANK(G347),"",ROUNDDOWN(G347*10/100,0)+50)</f>
        <v/>
      </c>
    </row>
    <row r="348" customFormat="false" ht="15.75" hidden="false" customHeight="true" outlineLevel="0" collapsed="false">
      <c r="A348" s="100"/>
      <c r="B348" s="53"/>
      <c r="C348" s="53"/>
      <c r="D348" s="54" t="str">
        <f aca="false">IF(ISBLANK(C348),"",ROUNDDOWN(C348*10/100,0)+50)</f>
        <v/>
      </c>
      <c r="E348" s="98"/>
      <c r="F348" s="53"/>
      <c r="G348" s="53"/>
      <c r="H348" s="54" t="str">
        <f aca="false">IF(ISBLANK(G348),"",ROUNDDOWN(G348*10/100,0)+50)</f>
        <v/>
      </c>
    </row>
    <row r="349" customFormat="false" ht="15.75" hidden="false" customHeight="true" outlineLevel="0" collapsed="false">
      <c r="A349" s="100"/>
      <c r="B349" s="53"/>
      <c r="C349" s="53"/>
      <c r="D349" s="54" t="str">
        <f aca="false">IF(ISBLANK(C349),"",ROUNDDOWN(C349*10/100,0)+50)</f>
        <v/>
      </c>
      <c r="E349" s="98"/>
      <c r="F349" s="53"/>
      <c r="G349" s="53"/>
      <c r="H349" s="54" t="str">
        <f aca="false">IF(ISBLANK(G349),"",ROUNDDOWN(G349*10/100,0)+50)</f>
        <v/>
      </c>
    </row>
    <row r="350" customFormat="false" ht="15.75" hidden="false" customHeight="true" outlineLevel="0" collapsed="false">
      <c r="A350" s="100"/>
      <c r="B350" s="53"/>
      <c r="C350" s="53"/>
      <c r="D350" s="54" t="str">
        <f aca="false">IF(ISBLANK(C350),"",ROUNDDOWN(C350*10/100,0)+50)</f>
        <v/>
      </c>
      <c r="E350" s="98"/>
      <c r="F350" s="53"/>
      <c r="G350" s="53"/>
      <c r="H350" s="54" t="str">
        <f aca="false">IF(ISBLANK(G350),"",ROUNDDOWN(G350*10/100,0)+50)</f>
        <v/>
      </c>
    </row>
    <row r="351" customFormat="false" ht="15.75" hidden="false" customHeight="true" outlineLevel="0" collapsed="false">
      <c r="A351" s="100"/>
      <c r="B351" s="53"/>
      <c r="C351" s="53"/>
      <c r="D351" s="54" t="str">
        <f aca="false">IF(ISBLANK(C351),"",ROUNDDOWN(C351*10/100,0)+50)</f>
        <v/>
      </c>
      <c r="E351" s="98"/>
      <c r="F351" s="53"/>
      <c r="G351" s="53"/>
      <c r="H351" s="54" t="str">
        <f aca="false">IF(ISBLANK(G351),"",ROUNDDOWN(G351*10/100,0)+50)</f>
        <v/>
      </c>
    </row>
    <row r="352" customFormat="false" ht="15.75" hidden="false" customHeight="true" outlineLevel="0" collapsed="false">
      <c r="A352" s="100"/>
      <c r="B352" s="53"/>
      <c r="C352" s="53"/>
      <c r="D352" s="54" t="str">
        <f aca="false">IF(ISBLANK(C352),"",ROUNDDOWN(C352*10/100,0)+50)</f>
        <v/>
      </c>
      <c r="E352" s="98"/>
      <c r="F352" s="53"/>
      <c r="G352" s="53"/>
      <c r="H352" s="54" t="str">
        <f aca="false">IF(ISBLANK(G352),"",ROUNDDOWN(G352*10/100,0)+50)</f>
        <v/>
      </c>
    </row>
    <row r="353" customFormat="false" ht="15.75" hidden="false" customHeight="true" outlineLevel="0" collapsed="false">
      <c r="A353" s="100"/>
      <c r="B353" s="53"/>
      <c r="C353" s="53"/>
      <c r="D353" s="54" t="str">
        <f aca="false">IF(ISBLANK(C353),"",ROUNDDOWN(C353*10/100,0)+50)</f>
        <v/>
      </c>
      <c r="E353" s="98"/>
      <c r="F353" s="53"/>
      <c r="G353" s="53"/>
      <c r="H353" s="54" t="str">
        <f aca="false">IF(ISBLANK(G353),"",ROUNDDOWN(G353*10/100,0)+50)</f>
        <v/>
      </c>
    </row>
    <row r="354" customFormat="false" ht="15.75" hidden="false" customHeight="true" outlineLevel="0" collapsed="false">
      <c r="A354" s="100"/>
      <c r="B354" s="53"/>
      <c r="C354" s="53"/>
      <c r="D354" s="54" t="str">
        <f aca="false">IF(ISBLANK(C354),"",ROUNDDOWN(C354*10/100,0)+50)</f>
        <v/>
      </c>
      <c r="E354" s="98"/>
      <c r="F354" s="53"/>
      <c r="G354" s="53"/>
      <c r="H354" s="54" t="str">
        <f aca="false">IF(ISBLANK(G354),"",ROUNDDOWN(G354*10/100,0)+50)</f>
        <v/>
      </c>
    </row>
    <row r="355" customFormat="false" ht="15.75" hidden="false" customHeight="true" outlineLevel="0" collapsed="false">
      <c r="A355" s="100"/>
      <c r="B355" s="53"/>
      <c r="C355" s="53"/>
      <c r="D355" s="54" t="str">
        <f aca="false">IF(ISBLANK(C355),"",ROUNDDOWN(C355*10/100,0)+50)</f>
        <v/>
      </c>
      <c r="E355" s="98"/>
      <c r="F355" s="53"/>
      <c r="G355" s="53"/>
      <c r="H355" s="54" t="str">
        <f aca="false">IF(ISBLANK(G355),"",ROUNDDOWN(G355*10/100,0)+50)</f>
        <v/>
      </c>
    </row>
    <row r="356" customFormat="false" ht="15.75" hidden="false" customHeight="true" outlineLevel="0" collapsed="false">
      <c r="A356" s="100"/>
      <c r="B356" s="53"/>
      <c r="C356" s="53"/>
      <c r="D356" s="54" t="str">
        <f aca="false">IF(ISBLANK(C356),"",ROUNDDOWN(C356*10/100,0)+50)</f>
        <v/>
      </c>
      <c r="E356" s="98"/>
      <c r="F356" s="53"/>
      <c r="G356" s="53"/>
      <c r="H356" s="54" t="str">
        <f aca="false">IF(ISBLANK(G356),"",ROUNDDOWN(G356*10/100,0)+50)</f>
        <v/>
      </c>
    </row>
    <row r="357" customFormat="false" ht="15.75" hidden="false" customHeight="true" outlineLevel="0" collapsed="false">
      <c r="A357" s="100"/>
      <c r="B357" s="53"/>
      <c r="C357" s="53"/>
      <c r="D357" s="54" t="str">
        <f aca="false">IF(ISBLANK(C357),"",ROUNDDOWN(C357*10/100,0)+50)</f>
        <v/>
      </c>
      <c r="E357" s="98"/>
      <c r="F357" s="53"/>
      <c r="G357" s="53"/>
      <c r="H357" s="54" t="str">
        <f aca="false">IF(ISBLANK(G357),"",ROUNDDOWN(G357*10/100,0)+50)</f>
        <v/>
      </c>
    </row>
    <row r="358" customFormat="false" ht="15.75" hidden="false" customHeight="true" outlineLevel="0" collapsed="false">
      <c r="A358" s="100"/>
      <c r="B358" s="53"/>
      <c r="C358" s="53"/>
      <c r="D358" s="54" t="str">
        <f aca="false">IF(ISBLANK(C358),"",ROUNDDOWN(C358*10/100,0)+50)</f>
        <v/>
      </c>
      <c r="E358" s="98"/>
      <c r="F358" s="53"/>
      <c r="G358" s="53"/>
      <c r="H358" s="54" t="str">
        <f aca="false">IF(ISBLANK(G358),"",ROUNDDOWN(G358*10/100,0)+50)</f>
        <v/>
      </c>
    </row>
    <row r="359" customFormat="false" ht="15.75" hidden="false" customHeight="true" outlineLevel="0" collapsed="false">
      <c r="A359" s="100"/>
      <c r="B359" s="53"/>
      <c r="C359" s="53"/>
      <c r="D359" s="54" t="str">
        <f aca="false">IF(ISBLANK(C359),"",ROUNDDOWN(C359*10/100,0)+50)</f>
        <v/>
      </c>
      <c r="E359" s="98"/>
      <c r="F359" s="53"/>
      <c r="G359" s="53"/>
      <c r="H359" s="54" t="str">
        <f aca="false">IF(ISBLANK(G359),"",ROUNDDOWN(G359*10/100,0)+50)</f>
        <v/>
      </c>
    </row>
    <row r="360" customFormat="false" ht="15.75" hidden="false" customHeight="true" outlineLevel="0" collapsed="false">
      <c r="A360" s="100"/>
      <c r="B360" s="53"/>
      <c r="C360" s="53"/>
      <c r="D360" s="54" t="str">
        <f aca="false">IF(ISBLANK(C360),"",ROUNDDOWN(C360*10/100,0)+50)</f>
        <v/>
      </c>
      <c r="E360" s="98"/>
      <c r="F360" s="53"/>
      <c r="G360" s="53"/>
      <c r="H360" s="54" t="str">
        <f aca="false">IF(ISBLANK(G360),"",ROUNDDOWN(G360*10/100,0)+50)</f>
        <v/>
      </c>
    </row>
    <row r="361" customFormat="false" ht="15.75" hidden="false" customHeight="true" outlineLevel="0" collapsed="false">
      <c r="A361" s="100"/>
      <c r="B361" s="53"/>
      <c r="C361" s="53"/>
      <c r="D361" s="54" t="str">
        <f aca="false">IF(ISBLANK(C361),"",ROUNDDOWN(C361*10/100,0)+50)</f>
        <v/>
      </c>
      <c r="E361" s="98"/>
      <c r="F361" s="53"/>
      <c r="G361" s="53"/>
      <c r="H361" s="54" t="str">
        <f aca="false">IF(ISBLANK(G361),"",ROUNDDOWN(G361*10/100,0)+50)</f>
        <v/>
      </c>
    </row>
    <row r="362" customFormat="false" ht="15.75" hidden="false" customHeight="true" outlineLevel="0" collapsed="false">
      <c r="A362" s="100"/>
      <c r="B362" s="53"/>
      <c r="C362" s="53"/>
      <c r="D362" s="54" t="str">
        <f aca="false">IF(ISBLANK(C362),"",ROUNDDOWN(C362*10/100,0)+50)</f>
        <v/>
      </c>
      <c r="E362" s="98"/>
      <c r="F362" s="53"/>
      <c r="G362" s="53"/>
      <c r="H362" s="54" t="str">
        <f aca="false">IF(ISBLANK(G362),"",ROUNDDOWN(G362*10/100,0)+50)</f>
        <v/>
      </c>
    </row>
    <row r="363" customFormat="false" ht="15.75" hidden="false" customHeight="true" outlineLevel="0" collapsed="false">
      <c r="A363" s="100"/>
      <c r="B363" s="53"/>
      <c r="C363" s="53"/>
      <c r="D363" s="54" t="str">
        <f aca="false">IF(ISBLANK(C363),"",ROUNDDOWN(C363*10/100,0)+50)</f>
        <v/>
      </c>
      <c r="E363" s="98"/>
      <c r="F363" s="53"/>
      <c r="G363" s="53"/>
      <c r="H363" s="54" t="str">
        <f aca="false">IF(ISBLANK(G363),"",ROUNDDOWN(G363*10/100,0)+50)</f>
        <v/>
      </c>
    </row>
    <row r="364" customFormat="false" ht="15.75" hidden="false" customHeight="true" outlineLevel="0" collapsed="false">
      <c r="A364" s="100"/>
      <c r="B364" s="53"/>
      <c r="C364" s="53"/>
      <c r="D364" s="54" t="str">
        <f aca="false">IF(ISBLANK(C364),"",ROUNDDOWN(C364*10/100,0)+50)</f>
        <v/>
      </c>
      <c r="E364" s="98"/>
      <c r="F364" s="53"/>
      <c r="G364" s="53"/>
      <c r="H364" s="54" t="str">
        <f aca="false">IF(ISBLANK(G364),"",ROUNDDOWN(G364*10/100,0)+50)</f>
        <v/>
      </c>
    </row>
    <row r="365" customFormat="false" ht="15.75" hidden="false" customHeight="true" outlineLevel="0" collapsed="false">
      <c r="A365" s="100"/>
      <c r="B365" s="53"/>
      <c r="C365" s="53"/>
      <c r="D365" s="54" t="str">
        <f aca="false">IF(ISBLANK(C365),"",ROUNDDOWN(C365*10/100,0)+50)</f>
        <v/>
      </c>
      <c r="E365" s="98"/>
      <c r="F365" s="53"/>
      <c r="G365" s="53"/>
      <c r="H365" s="54" t="str">
        <f aca="false">IF(ISBLANK(G365),"",ROUNDDOWN(G365*10/100,0)+50)</f>
        <v/>
      </c>
    </row>
    <row r="366" customFormat="false" ht="15.75" hidden="false" customHeight="true" outlineLevel="0" collapsed="false">
      <c r="A366" s="100"/>
      <c r="B366" s="53"/>
      <c r="C366" s="53"/>
      <c r="D366" s="54" t="str">
        <f aca="false">IF(ISBLANK(C366),"",ROUNDDOWN(C366*10/100,0)+50)</f>
        <v/>
      </c>
      <c r="E366" s="98"/>
      <c r="F366" s="53"/>
      <c r="G366" s="53"/>
      <c r="H366" s="54" t="str">
        <f aca="false">IF(ISBLANK(G366),"",ROUNDDOWN(G366*10/100,0)+50)</f>
        <v/>
      </c>
    </row>
    <row r="367" customFormat="false" ht="15.75" hidden="false" customHeight="true" outlineLevel="0" collapsed="false">
      <c r="A367" s="100"/>
      <c r="B367" s="53"/>
      <c r="C367" s="53"/>
      <c r="D367" s="54" t="str">
        <f aca="false">IF(ISBLANK(C367),"",ROUNDDOWN(C367*10/100,0)+50)</f>
        <v/>
      </c>
      <c r="E367" s="98"/>
      <c r="F367" s="53"/>
      <c r="G367" s="53"/>
      <c r="H367" s="54" t="str">
        <f aca="false">IF(ISBLANK(G367),"",ROUNDDOWN(G367*10/100,0)+50)</f>
        <v/>
      </c>
    </row>
    <row r="368" customFormat="false" ht="15.75" hidden="false" customHeight="true" outlineLevel="0" collapsed="false">
      <c r="A368" s="100"/>
      <c r="B368" s="53"/>
      <c r="C368" s="53"/>
      <c r="D368" s="54" t="str">
        <f aca="false">IF(ISBLANK(C368),"",ROUNDDOWN(C368*10/100,0)+50)</f>
        <v/>
      </c>
      <c r="E368" s="98"/>
      <c r="F368" s="53"/>
      <c r="G368" s="53"/>
      <c r="H368" s="54" t="str">
        <f aca="false">IF(ISBLANK(G368),"",ROUNDDOWN(G368*10/100,0)+50)</f>
        <v/>
      </c>
    </row>
    <row r="369" customFormat="false" ht="15.75" hidden="false" customHeight="true" outlineLevel="0" collapsed="false">
      <c r="A369" s="100"/>
      <c r="B369" s="53"/>
      <c r="C369" s="53"/>
      <c r="D369" s="54" t="str">
        <f aca="false">IF(ISBLANK(C369),"",ROUNDDOWN(C369*10/100,0)+50)</f>
        <v/>
      </c>
      <c r="E369" s="98"/>
      <c r="F369" s="53"/>
      <c r="G369" s="53"/>
      <c r="H369" s="54" t="str">
        <f aca="false">IF(ISBLANK(G369),"",ROUNDDOWN(G369*10/100,0)+50)</f>
        <v/>
      </c>
    </row>
    <row r="370" customFormat="false" ht="15.75" hidden="false" customHeight="true" outlineLevel="0" collapsed="false">
      <c r="A370" s="100"/>
      <c r="B370" s="53"/>
      <c r="C370" s="53"/>
      <c r="D370" s="54" t="str">
        <f aca="false">IF(ISBLANK(C370),"",ROUNDDOWN(C370*10/100,0)+50)</f>
        <v/>
      </c>
      <c r="E370" s="98"/>
      <c r="F370" s="53"/>
      <c r="G370" s="53"/>
      <c r="H370" s="54" t="str">
        <f aca="false">IF(ISBLANK(G370),"",ROUNDDOWN(G370*10/100,0)+50)</f>
        <v/>
      </c>
    </row>
    <row r="371" customFormat="false" ht="15.75" hidden="false" customHeight="true" outlineLevel="0" collapsed="false">
      <c r="A371" s="100"/>
      <c r="B371" s="53"/>
      <c r="C371" s="53"/>
      <c r="D371" s="54" t="str">
        <f aca="false">IF(ISBLANK(C371),"",ROUNDDOWN(C371*10/100,0)+50)</f>
        <v/>
      </c>
      <c r="E371" s="98"/>
      <c r="F371" s="53"/>
      <c r="G371" s="53"/>
      <c r="H371" s="54" t="str">
        <f aca="false">IF(ISBLANK(G371),"",ROUNDDOWN(G371*10/100,0)+50)</f>
        <v/>
      </c>
    </row>
    <row r="372" customFormat="false" ht="15.75" hidden="false" customHeight="true" outlineLevel="0" collapsed="false">
      <c r="A372" s="100"/>
      <c r="B372" s="53"/>
      <c r="C372" s="53"/>
      <c r="D372" s="54" t="str">
        <f aca="false">IF(ISBLANK(C372),"",ROUNDDOWN(C372*10/100,0)+50)</f>
        <v/>
      </c>
      <c r="E372" s="98"/>
      <c r="F372" s="53"/>
      <c r="G372" s="53"/>
      <c r="H372" s="54" t="str">
        <f aca="false">IF(ISBLANK(G372),"",ROUNDDOWN(G372*10/100,0)+50)</f>
        <v/>
      </c>
    </row>
    <row r="373" customFormat="false" ht="15.75" hidden="false" customHeight="true" outlineLevel="0" collapsed="false">
      <c r="A373" s="100"/>
      <c r="B373" s="53"/>
      <c r="C373" s="53"/>
      <c r="D373" s="54" t="str">
        <f aca="false">IF(ISBLANK(C373),"",ROUNDDOWN(C373*10/100,0)+50)</f>
        <v/>
      </c>
      <c r="E373" s="98"/>
      <c r="F373" s="53"/>
      <c r="G373" s="53"/>
      <c r="H373" s="54" t="str">
        <f aca="false">IF(ISBLANK(G373),"",ROUNDDOWN(G373*10/100,0)+50)</f>
        <v/>
      </c>
    </row>
    <row r="374" customFormat="false" ht="15.75" hidden="false" customHeight="true" outlineLevel="0" collapsed="false">
      <c r="A374" s="100"/>
      <c r="B374" s="53"/>
      <c r="C374" s="53"/>
      <c r="D374" s="54" t="str">
        <f aca="false">IF(ISBLANK(C374),"",ROUNDDOWN(C374*10/100,0)+50)</f>
        <v/>
      </c>
      <c r="E374" s="98"/>
      <c r="F374" s="53"/>
      <c r="G374" s="53"/>
      <c r="H374" s="54" t="str">
        <f aca="false">IF(ISBLANK(G374),"",ROUNDDOWN(G374*10/100,0)+50)</f>
        <v/>
      </c>
    </row>
    <row r="375" customFormat="false" ht="15.75" hidden="false" customHeight="true" outlineLevel="0" collapsed="false">
      <c r="A375" s="100"/>
      <c r="B375" s="53"/>
      <c r="C375" s="53"/>
      <c r="D375" s="54" t="str">
        <f aca="false">IF(ISBLANK(C375),"",ROUNDDOWN(C375*10/100,0)+50)</f>
        <v/>
      </c>
      <c r="E375" s="98"/>
      <c r="F375" s="53"/>
      <c r="G375" s="53"/>
      <c r="H375" s="54" t="str">
        <f aca="false">IF(ISBLANK(G375),"",ROUNDDOWN(G375*10/100,0)+50)</f>
        <v/>
      </c>
    </row>
    <row r="376" customFormat="false" ht="15.75" hidden="false" customHeight="true" outlineLevel="0" collapsed="false">
      <c r="A376" s="100"/>
      <c r="B376" s="53"/>
      <c r="C376" s="53"/>
      <c r="D376" s="54" t="str">
        <f aca="false">IF(ISBLANK(C376),"",ROUNDDOWN(C376*10/100,0)+50)</f>
        <v/>
      </c>
      <c r="E376" s="98"/>
      <c r="F376" s="53"/>
      <c r="G376" s="53"/>
      <c r="H376" s="54" t="str">
        <f aca="false">IF(ISBLANK(G376),"",ROUNDDOWN(G376*10/100,0)+50)</f>
        <v/>
      </c>
    </row>
    <row r="377" customFormat="false" ht="15.75" hidden="false" customHeight="true" outlineLevel="0" collapsed="false">
      <c r="A377" s="100"/>
      <c r="B377" s="53"/>
      <c r="C377" s="53"/>
      <c r="D377" s="54" t="str">
        <f aca="false">IF(ISBLANK(C377),"",ROUNDDOWN(C377*10/100,0)+50)</f>
        <v/>
      </c>
      <c r="E377" s="98"/>
      <c r="F377" s="53"/>
      <c r="G377" s="53"/>
      <c r="H377" s="54" t="str">
        <f aca="false">IF(ISBLANK(G377),"",ROUNDDOWN(G377*10/100,0)+50)</f>
        <v/>
      </c>
    </row>
    <row r="378" customFormat="false" ht="15.75" hidden="false" customHeight="true" outlineLevel="0" collapsed="false">
      <c r="A378" s="100"/>
      <c r="B378" s="53"/>
      <c r="C378" s="53"/>
      <c r="D378" s="54" t="str">
        <f aca="false">IF(ISBLANK(C378),"",ROUNDDOWN(C378*10/100,0)+50)</f>
        <v/>
      </c>
      <c r="E378" s="98"/>
      <c r="F378" s="53"/>
      <c r="G378" s="53"/>
      <c r="H378" s="54" t="str">
        <f aca="false">IF(ISBLANK(G378),"",ROUNDDOWN(G378*10/100,0)+50)</f>
        <v/>
      </c>
    </row>
    <row r="379" customFormat="false" ht="15.75" hidden="false" customHeight="true" outlineLevel="0" collapsed="false">
      <c r="A379" s="100"/>
      <c r="B379" s="53"/>
      <c r="C379" s="53"/>
      <c r="D379" s="54" t="str">
        <f aca="false">IF(ISBLANK(C379),"",ROUNDDOWN(C379*10/100,0)+50)</f>
        <v/>
      </c>
      <c r="E379" s="98"/>
      <c r="F379" s="53"/>
      <c r="G379" s="53"/>
      <c r="H379" s="54" t="str">
        <f aca="false">IF(ISBLANK(G379),"",ROUNDDOWN(G379*10/100,0)+50)</f>
        <v/>
      </c>
    </row>
    <row r="380" customFormat="false" ht="15.75" hidden="false" customHeight="true" outlineLevel="0" collapsed="false">
      <c r="A380" s="100"/>
      <c r="B380" s="53"/>
      <c r="C380" s="53"/>
      <c r="D380" s="54" t="str">
        <f aca="false">IF(ISBLANK(C380),"",ROUNDDOWN(C380*10/100,0)+50)</f>
        <v/>
      </c>
      <c r="E380" s="98"/>
      <c r="F380" s="53"/>
      <c r="G380" s="53"/>
      <c r="H380" s="54" t="str">
        <f aca="false">IF(ISBLANK(G380),"",ROUNDDOWN(G380*10/100,0)+50)</f>
        <v/>
      </c>
    </row>
    <row r="381" customFormat="false" ht="15.75" hidden="false" customHeight="true" outlineLevel="0" collapsed="false">
      <c r="A381" s="100"/>
      <c r="B381" s="53"/>
      <c r="C381" s="53"/>
      <c r="D381" s="54" t="str">
        <f aca="false">IF(ISBLANK(C381),"",ROUNDDOWN(C381*10/100,0)+50)</f>
        <v/>
      </c>
      <c r="E381" s="98"/>
      <c r="F381" s="53"/>
      <c r="G381" s="53"/>
      <c r="H381" s="54" t="str">
        <f aca="false">IF(ISBLANK(G381),"",ROUNDDOWN(G381*10/100,0)+50)</f>
        <v/>
      </c>
    </row>
    <row r="382" customFormat="false" ht="15.75" hidden="false" customHeight="true" outlineLevel="0" collapsed="false">
      <c r="A382" s="100"/>
      <c r="B382" s="53"/>
      <c r="C382" s="53"/>
      <c r="D382" s="54" t="str">
        <f aca="false">IF(ISBLANK(C382),"",ROUNDDOWN(C382*10/100,0)+50)</f>
        <v/>
      </c>
      <c r="E382" s="98"/>
      <c r="F382" s="53"/>
      <c r="G382" s="53"/>
      <c r="H382" s="54" t="str">
        <f aca="false">IF(ISBLANK(G382),"",ROUNDDOWN(G382*10/100,0)+50)</f>
        <v/>
      </c>
    </row>
    <row r="383" customFormat="false" ht="15.75" hidden="false" customHeight="true" outlineLevel="0" collapsed="false">
      <c r="A383" s="100"/>
      <c r="B383" s="53"/>
      <c r="C383" s="53"/>
      <c r="D383" s="54" t="str">
        <f aca="false">IF(ISBLANK(C383),"",ROUNDDOWN(C383*10/100,0)+50)</f>
        <v/>
      </c>
      <c r="E383" s="98"/>
      <c r="F383" s="53"/>
      <c r="G383" s="53"/>
      <c r="H383" s="54" t="str">
        <f aca="false">IF(ISBLANK(G383),"",ROUNDDOWN(G383*10/100,0)+50)</f>
        <v/>
      </c>
    </row>
    <row r="384" customFormat="false" ht="15.75" hidden="false" customHeight="true" outlineLevel="0" collapsed="false">
      <c r="A384" s="100"/>
      <c r="B384" s="53"/>
      <c r="C384" s="53"/>
      <c r="D384" s="54" t="str">
        <f aca="false">IF(ISBLANK(C384),"",ROUNDDOWN(C384*10/100,0)+50)</f>
        <v/>
      </c>
      <c r="E384" s="98"/>
      <c r="F384" s="53"/>
      <c r="G384" s="53"/>
      <c r="H384" s="54" t="str">
        <f aca="false">IF(ISBLANK(G384),"",ROUNDDOWN(G384*10/100,0)+50)</f>
        <v/>
      </c>
    </row>
    <row r="385" customFormat="false" ht="15.75" hidden="false" customHeight="true" outlineLevel="0" collapsed="false">
      <c r="A385" s="100"/>
      <c r="B385" s="53"/>
      <c r="C385" s="53"/>
      <c r="D385" s="54" t="str">
        <f aca="false">IF(ISBLANK(C385),"",ROUNDDOWN(C385*10/100,0)+50)</f>
        <v/>
      </c>
      <c r="E385" s="98"/>
      <c r="F385" s="53"/>
      <c r="G385" s="53"/>
      <c r="H385" s="54" t="str">
        <f aca="false">IF(ISBLANK(G385),"",ROUNDDOWN(G385*10/100,0)+50)</f>
        <v/>
      </c>
    </row>
    <row r="386" customFormat="false" ht="15.75" hidden="false" customHeight="true" outlineLevel="0" collapsed="false">
      <c r="A386" s="100"/>
      <c r="B386" s="53"/>
      <c r="C386" s="53"/>
      <c r="D386" s="54" t="str">
        <f aca="false">IF(ISBLANK(C386),"",ROUNDDOWN(C386*10/100,0)+50)</f>
        <v/>
      </c>
      <c r="E386" s="98"/>
      <c r="F386" s="53"/>
      <c r="G386" s="53"/>
      <c r="H386" s="54" t="str">
        <f aca="false">IF(ISBLANK(G386),"",ROUNDDOWN(G386*10/100,0)+50)</f>
        <v/>
      </c>
    </row>
    <row r="387" customFormat="false" ht="15.75" hidden="false" customHeight="true" outlineLevel="0" collapsed="false">
      <c r="A387" s="100"/>
      <c r="B387" s="53"/>
      <c r="C387" s="53"/>
      <c r="D387" s="54" t="str">
        <f aca="false">IF(ISBLANK(C387),"",ROUNDDOWN(C387*10/100,0)+50)</f>
        <v/>
      </c>
      <c r="E387" s="98"/>
      <c r="F387" s="53"/>
      <c r="G387" s="53"/>
      <c r="H387" s="54" t="str">
        <f aca="false">IF(ISBLANK(G387),"",ROUNDDOWN(G387*10/100,0)+50)</f>
        <v/>
      </c>
    </row>
    <row r="388" customFormat="false" ht="15.75" hidden="false" customHeight="true" outlineLevel="0" collapsed="false">
      <c r="A388" s="100"/>
      <c r="B388" s="53"/>
      <c r="C388" s="53"/>
      <c r="D388" s="54" t="str">
        <f aca="false">IF(ISBLANK(C388),"",ROUNDDOWN(C388*10/100,0)+50)</f>
        <v/>
      </c>
      <c r="E388" s="98"/>
      <c r="F388" s="53"/>
      <c r="G388" s="53"/>
      <c r="H388" s="54" t="str">
        <f aca="false">IF(ISBLANK(G388),"",ROUNDDOWN(G388*10/100,0)+50)</f>
        <v/>
      </c>
    </row>
    <row r="389" customFormat="false" ht="15.75" hidden="false" customHeight="true" outlineLevel="0" collapsed="false">
      <c r="A389" s="100"/>
      <c r="B389" s="53"/>
      <c r="C389" s="53"/>
      <c r="D389" s="54" t="str">
        <f aca="false">IF(ISBLANK(C389),"",ROUNDDOWN(C389*10/100,0)+50)</f>
        <v/>
      </c>
      <c r="E389" s="98"/>
      <c r="F389" s="53"/>
      <c r="G389" s="53"/>
      <c r="H389" s="54" t="str">
        <f aca="false">IF(ISBLANK(G389),"",ROUNDDOWN(G389*10/100,0)+50)</f>
        <v/>
      </c>
    </row>
    <row r="390" customFormat="false" ht="15.75" hidden="false" customHeight="true" outlineLevel="0" collapsed="false">
      <c r="A390" s="100"/>
      <c r="B390" s="53"/>
      <c r="C390" s="53"/>
      <c r="D390" s="54" t="str">
        <f aca="false">IF(ISBLANK(C390),"",ROUNDDOWN(C390*10/100,0)+50)</f>
        <v/>
      </c>
      <c r="E390" s="98"/>
      <c r="F390" s="53"/>
      <c r="G390" s="53"/>
      <c r="H390" s="54" t="str">
        <f aca="false">IF(ISBLANK(G390),"",ROUNDDOWN(G390*10/100,0)+50)</f>
        <v/>
      </c>
    </row>
    <row r="391" customFormat="false" ht="15.75" hidden="false" customHeight="true" outlineLevel="0" collapsed="false">
      <c r="A391" s="100"/>
      <c r="B391" s="53"/>
      <c r="C391" s="53"/>
      <c r="D391" s="54" t="str">
        <f aca="false">IF(ISBLANK(C391),"",ROUNDDOWN(C391*10/100,0)+50)</f>
        <v/>
      </c>
      <c r="E391" s="98"/>
      <c r="F391" s="53"/>
      <c r="G391" s="53"/>
      <c r="H391" s="54" t="str">
        <f aca="false">IF(ISBLANK(G391),"",ROUNDDOWN(G391*10/100,0)+50)</f>
        <v/>
      </c>
    </row>
    <row r="392" customFormat="false" ht="15.75" hidden="false" customHeight="true" outlineLevel="0" collapsed="false">
      <c r="A392" s="100"/>
      <c r="B392" s="53"/>
      <c r="C392" s="53"/>
      <c r="D392" s="54" t="str">
        <f aca="false">IF(ISBLANK(C392),"",ROUNDDOWN(C392*10/100,0)+50)</f>
        <v/>
      </c>
      <c r="E392" s="98"/>
      <c r="F392" s="53"/>
      <c r="G392" s="53"/>
      <c r="H392" s="54" t="str">
        <f aca="false">IF(ISBLANK(G392),"",ROUNDDOWN(G392*10/100,0)+50)</f>
        <v/>
      </c>
    </row>
    <row r="393" customFormat="false" ht="15.75" hidden="false" customHeight="true" outlineLevel="0" collapsed="false">
      <c r="A393" s="100"/>
      <c r="B393" s="53"/>
      <c r="C393" s="53"/>
      <c r="D393" s="54" t="str">
        <f aca="false">IF(ISBLANK(C393),"",ROUNDDOWN(C393*10/100,0)+50)</f>
        <v/>
      </c>
      <c r="E393" s="98"/>
      <c r="F393" s="53"/>
      <c r="G393" s="53"/>
      <c r="H393" s="54" t="str">
        <f aca="false">IF(ISBLANK(G393),"",ROUNDDOWN(G393*10/100,0)+50)</f>
        <v/>
      </c>
    </row>
    <row r="394" customFormat="false" ht="15.75" hidden="false" customHeight="true" outlineLevel="0" collapsed="false">
      <c r="A394" s="100"/>
      <c r="B394" s="53"/>
      <c r="C394" s="53"/>
      <c r="D394" s="54" t="str">
        <f aca="false">IF(ISBLANK(C394),"",ROUNDDOWN(C394*10/100,0)+50)</f>
        <v/>
      </c>
      <c r="E394" s="98"/>
      <c r="F394" s="53"/>
      <c r="G394" s="53"/>
      <c r="H394" s="54" t="str">
        <f aca="false">IF(ISBLANK(G394),"",ROUNDDOWN(G394*10/100,0)+50)</f>
        <v/>
      </c>
    </row>
    <row r="395" customFormat="false" ht="15.75" hidden="false" customHeight="true" outlineLevel="0" collapsed="false">
      <c r="A395" s="100"/>
      <c r="B395" s="53"/>
      <c r="C395" s="53"/>
      <c r="D395" s="54" t="str">
        <f aca="false">IF(ISBLANK(C395),"",ROUNDDOWN(C395*10/100,0)+50)</f>
        <v/>
      </c>
      <c r="E395" s="98"/>
      <c r="F395" s="53"/>
      <c r="G395" s="53"/>
      <c r="H395" s="54" t="str">
        <f aca="false">IF(ISBLANK(G395),"",ROUNDDOWN(G395*10/100,0)+50)</f>
        <v/>
      </c>
    </row>
    <row r="396" customFormat="false" ht="15.75" hidden="false" customHeight="true" outlineLevel="0" collapsed="false">
      <c r="A396" s="100"/>
      <c r="B396" s="53"/>
      <c r="C396" s="53"/>
      <c r="D396" s="54" t="str">
        <f aca="false">IF(ISBLANK(C396),"",ROUNDDOWN(C396*10/100,0)+50)</f>
        <v/>
      </c>
      <c r="E396" s="98"/>
      <c r="F396" s="53"/>
      <c r="G396" s="53"/>
      <c r="H396" s="54" t="str">
        <f aca="false">IF(ISBLANK(G396),"",ROUNDDOWN(G396*10/100,0)+50)</f>
        <v/>
      </c>
    </row>
    <row r="397" customFormat="false" ht="15.75" hidden="false" customHeight="true" outlineLevel="0" collapsed="false">
      <c r="A397" s="100"/>
      <c r="B397" s="53"/>
      <c r="C397" s="53"/>
      <c r="D397" s="54" t="str">
        <f aca="false">IF(ISBLANK(C397),"",ROUNDDOWN(C397*10/100,0)+50)</f>
        <v/>
      </c>
      <c r="E397" s="98"/>
      <c r="F397" s="53"/>
      <c r="G397" s="53"/>
      <c r="H397" s="54" t="str">
        <f aca="false">IF(ISBLANK(G397),"",ROUNDDOWN(G397*10/100,0)+50)</f>
        <v/>
      </c>
    </row>
    <row r="398" customFormat="false" ht="15.75" hidden="false" customHeight="true" outlineLevel="0" collapsed="false">
      <c r="A398" s="100"/>
      <c r="B398" s="53"/>
      <c r="C398" s="53"/>
      <c r="D398" s="54" t="str">
        <f aca="false">IF(ISBLANK(C398),"",ROUNDDOWN(C398*10/100,0)+50)</f>
        <v/>
      </c>
      <c r="E398" s="98"/>
      <c r="F398" s="53"/>
      <c r="G398" s="53"/>
      <c r="H398" s="54" t="str">
        <f aca="false">IF(ISBLANK(G398),"",ROUNDDOWN(G398*10/100,0)+50)</f>
        <v/>
      </c>
    </row>
    <row r="399" customFormat="false" ht="15.75" hidden="false" customHeight="true" outlineLevel="0" collapsed="false">
      <c r="A399" s="100"/>
      <c r="B399" s="53"/>
      <c r="C399" s="53"/>
      <c r="D399" s="54" t="str">
        <f aca="false">IF(ISBLANK(C399),"",ROUNDDOWN(C399*10/100,0)+50)</f>
        <v/>
      </c>
      <c r="E399" s="98"/>
      <c r="F399" s="53"/>
      <c r="G399" s="53"/>
      <c r="H399" s="54" t="str">
        <f aca="false">IF(ISBLANK(G399),"",ROUNDDOWN(G399*10/100,0)+50)</f>
        <v/>
      </c>
    </row>
    <row r="400" customFormat="false" ht="15.75" hidden="false" customHeight="true" outlineLevel="0" collapsed="false">
      <c r="A400" s="100"/>
      <c r="B400" s="53"/>
      <c r="C400" s="53"/>
      <c r="D400" s="54" t="str">
        <f aca="false">IF(ISBLANK(C400),"",ROUNDDOWN(C400*10/100,0)+50)</f>
        <v/>
      </c>
      <c r="E400" s="98"/>
      <c r="F400" s="53"/>
      <c r="G400" s="53"/>
      <c r="H400" s="54" t="str">
        <f aca="false">IF(ISBLANK(G400),"",ROUNDDOWN(G400*10/100,0)+50)</f>
        <v/>
      </c>
    </row>
    <row r="401" customFormat="false" ht="15.75" hidden="false" customHeight="true" outlineLevel="0" collapsed="false">
      <c r="A401" s="100"/>
      <c r="B401" s="53"/>
      <c r="C401" s="53"/>
      <c r="D401" s="54" t="str">
        <f aca="false">IF(ISBLANK(C401),"",ROUNDDOWN(C401*10/100,0)+50)</f>
        <v/>
      </c>
      <c r="E401" s="98"/>
      <c r="F401" s="53"/>
      <c r="G401" s="53"/>
      <c r="H401" s="54" t="str">
        <f aca="false">IF(ISBLANK(G401),"",ROUNDDOWN(G401*10/100,0)+50)</f>
        <v/>
      </c>
    </row>
    <row r="402" customFormat="false" ht="15.75" hidden="false" customHeight="true" outlineLevel="0" collapsed="false">
      <c r="A402" s="100"/>
      <c r="B402" s="53"/>
      <c r="C402" s="53"/>
      <c r="D402" s="54" t="str">
        <f aca="false">IF(ISBLANK(C402),"",ROUNDDOWN(C402*10/100,0)+50)</f>
        <v/>
      </c>
      <c r="E402" s="98"/>
      <c r="F402" s="53"/>
      <c r="G402" s="53"/>
      <c r="H402" s="54" t="str">
        <f aca="false">IF(ISBLANK(G402),"",ROUNDDOWN(G402*10/100,0)+50)</f>
        <v/>
      </c>
    </row>
    <row r="403" customFormat="false" ht="15.75" hidden="false" customHeight="true" outlineLevel="0" collapsed="false">
      <c r="A403" s="100"/>
      <c r="B403" s="53"/>
      <c r="C403" s="53"/>
      <c r="D403" s="54" t="str">
        <f aca="false">IF(ISBLANK(C403),"",ROUNDDOWN(C403*10/100,0)+50)</f>
        <v/>
      </c>
      <c r="E403" s="98"/>
      <c r="F403" s="53"/>
      <c r="G403" s="53"/>
      <c r="H403" s="54" t="str">
        <f aca="false">IF(ISBLANK(G403),"",ROUNDDOWN(G403*10/100,0)+50)</f>
        <v/>
      </c>
    </row>
    <row r="404" customFormat="false" ht="15.75" hidden="false" customHeight="true" outlineLevel="0" collapsed="false">
      <c r="A404" s="100"/>
      <c r="B404" s="53"/>
      <c r="C404" s="53"/>
      <c r="D404" s="54" t="str">
        <f aca="false">IF(ISBLANK(C404),"",ROUNDDOWN(C404*10/100,0)+50)</f>
        <v/>
      </c>
      <c r="E404" s="98"/>
      <c r="F404" s="53"/>
      <c r="G404" s="53"/>
      <c r="H404" s="54" t="str">
        <f aca="false">IF(ISBLANK(G404),"",ROUNDDOWN(G404*10/100,0)+50)</f>
        <v/>
      </c>
    </row>
    <row r="405" customFormat="false" ht="15.75" hidden="false" customHeight="true" outlineLevel="0" collapsed="false">
      <c r="A405" s="100"/>
      <c r="B405" s="53"/>
      <c r="C405" s="53"/>
      <c r="D405" s="54" t="str">
        <f aca="false">IF(ISBLANK(C405),"",ROUNDDOWN(C405*10/100,0)+50)</f>
        <v/>
      </c>
      <c r="E405" s="98"/>
      <c r="F405" s="53"/>
      <c r="G405" s="53"/>
      <c r="H405" s="54" t="str">
        <f aca="false">IF(ISBLANK(G405),"",ROUNDDOWN(G405*10/100,0)+50)</f>
        <v/>
      </c>
    </row>
    <row r="406" customFormat="false" ht="15.75" hidden="false" customHeight="true" outlineLevel="0" collapsed="false">
      <c r="A406" s="100"/>
      <c r="B406" s="53"/>
      <c r="C406" s="53"/>
      <c r="D406" s="54" t="str">
        <f aca="false">IF(ISBLANK(C406),"",ROUNDDOWN(C406*10/100,0)+50)</f>
        <v/>
      </c>
      <c r="E406" s="98"/>
      <c r="F406" s="53"/>
      <c r="G406" s="53"/>
      <c r="H406" s="54" t="str">
        <f aca="false">IF(ISBLANK(G406),"",ROUNDDOWN(G406*10/100,0)+50)</f>
        <v/>
      </c>
    </row>
    <row r="407" customFormat="false" ht="15.75" hidden="false" customHeight="true" outlineLevel="0" collapsed="false">
      <c r="A407" s="100"/>
      <c r="B407" s="53"/>
      <c r="C407" s="53"/>
      <c r="D407" s="54" t="str">
        <f aca="false">IF(ISBLANK(C407),"",ROUNDDOWN(C407*10/100,0)+50)</f>
        <v/>
      </c>
      <c r="E407" s="98"/>
      <c r="F407" s="53"/>
      <c r="G407" s="53"/>
      <c r="H407" s="54" t="str">
        <f aca="false">IF(ISBLANK(G407),"",ROUNDDOWN(G407*10/100,0)+50)</f>
        <v/>
      </c>
    </row>
    <row r="408" customFormat="false" ht="15.75" hidden="false" customHeight="true" outlineLevel="0" collapsed="false">
      <c r="A408" s="100"/>
      <c r="B408" s="53"/>
      <c r="C408" s="53"/>
      <c r="D408" s="54" t="str">
        <f aca="false">IF(ISBLANK(C408),"",ROUNDDOWN(C408*10/100,0)+50)</f>
        <v/>
      </c>
      <c r="E408" s="98"/>
      <c r="F408" s="53"/>
      <c r="G408" s="53"/>
      <c r="H408" s="54" t="str">
        <f aca="false">IF(ISBLANK(G408),"",ROUNDDOWN(G408*10/100,0)+50)</f>
        <v/>
      </c>
    </row>
    <row r="409" customFormat="false" ht="15.75" hidden="false" customHeight="true" outlineLevel="0" collapsed="false">
      <c r="A409" s="100"/>
      <c r="B409" s="53"/>
      <c r="C409" s="53"/>
      <c r="D409" s="54" t="str">
        <f aca="false">IF(ISBLANK(C409),"",ROUNDDOWN(C409*10/100,0)+50)</f>
        <v/>
      </c>
      <c r="E409" s="98"/>
      <c r="F409" s="53"/>
      <c r="G409" s="53"/>
      <c r="H409" s="54" t="str">
        <f aca="false">IF(ISBLANK(G409),"",ROUNDDOWN(G409*10/100,0)+50)</f>
        <v/>
      </c>
    </row>
    <row r="410" customFormat="false" ht="15.75" hidden="false" customHeight="true" outlineLevel="0" collapsed="false">
      <c r="A410" s="100"/>
      <c r="B410" s="53"/>
      <c r="C410" s="53"/>
      <c r="D410" s="54" t="str">
        <f aca="false">IF(ISBLANK(C410),"",ROUNDDOWN(C410*10/100,0)+50)</f>
        <v/>
      </c>
      <c r="E410" s="98"/>
      <c r="F410" s="53"/>
      <c r="G410" s="53"/>
      <c r="H410" s="54" t="str">
        <f aca="false">IF(ISBLANK(G410),"",ROUNDDOWN(G410*10/100,0)+50)</f>
        <v/>
      </c>
    </row>
    <row r="411" customFormat="false" ht="15.75" hidden="false" customHeight="true" outlineLevel="0" collapsed="false">
      <c r="A411" s="100"/>
      <c r="B411" s="53"/>
      <c r="C411" s="53"/>
      <c r="D411" s="54" t="str">
        <f aca="false">IF(ISBLANK(C411),"",ROUNDDOWN(C411*10/100,0)+50)</f>
        <v/>
      </c>
      <c r="E411" s="98"/>
      <c r="F411" s="53"/>
      <c r="G411" s="53"/>
      <c r="H411" s="54" t="str">
        <f aca="false">IF(ISBLANK(G411),"",ROUNDDOWN(G411*10/100,0)+50)</f>
        <v/>
      </c>
    </row>
    <row r="412" customFormat="false" ht="15.75" hidden="false" customHeight="true" outlineLevel="0" collapsed="false">
      <c r="A412" s="100"/>
      <c r="B412" s="53"/>
      <c r="C412" s="53"/>
      <c r="D412" s="54" t="str">
        <f aca="false">IF(ISBLANK(C412),"",ROUNDDOWN(C412*10/100,0)+50)</f>
        <v/>
      </c>
      <c r="E412" s="98"/>
      <c r="F412" s="53"/>
      <c r="G412" s="53"/>
      <c r="H412" s="54" t="str">
        <f aca="false">IF(ISBLANK(G412),"",ROUNDDOWN(G412*10/100,0)+50)</f>
        <v/>
      </c>
    </row>
    <row r="413" customFormat="false" ht="15.75" hidden="false" customHeight="true" outlineLevel="0" collapsed="false">
      <c r="A413" s="100"/>
      <c r="B413" s="53"/>
      <c r="C413" s="53"/>
      <c r="D413" s="54" t="str">
        <f aca="false">IF(ISBLANK(C413),"",ROUNDDOWN(C413*10/100,0)+50)</f>
        <v/>
      </c>
      <c r="E413" s="98"/>
      <c r="F413" s="53"/>
      <c r="G413" s="53"/>
      <c r="H413" s="54" t="str">
        <f aca="false">IF(ISBLANK(G413),"",ROUNDDOWN(G413*10/100,0)+50)</f>
        <v/>
      </c>
    </row>
    <row r="414" customFormat="false" ht="15.75" hidden="false" customHeight="true" outlineLevel="0" collapsed="false">
      <c r="A414" s="100"/>
      <c r="B414" s="53"/>
      <c r="C414" s="53"/>
      <c r="D414" s="54" t="str">
        <f aca="false">IF(ISBLANK(C414),"",ROUNDDOWN(C414*10/100,0)+50)</f>
        <v/>
      </c>
      <c r="E414" s="98"/>
      <c r="F414" s="53"/>
      <c r="G414" s="53"/>
      <c r="H414" s="54" t="str">
        <f aca="false">IF(ISBLANK(G414),"",ROUNDDOWN(G414*10/100,0)+50)</f>
        <v/>
      </c>
    </row>
    <row r="415" customFormat="false" ht="15.75" hidden="false" customHeight="true" outlineLevel="0" collapsed="false">
      <c r="A415" s="100"/>
      <c r="B415" s="53"/>
      <c r="C415" s="53"/>
      <c r="D415" s="54" t="str">
        <f aca="false">IF(ISBLANK(C415),"",ROUNDDOWN(C415*10/100,0)+50)</f>
        <v/>
      </c>
      <c r="E415" s="98"/>
      <c r="F415" s="53"/>
      <c r="G415" s="53"/>
      <c r="H415" s="54" t="str">
        <f aca="false">IF(ISBLANK(G415),"",ROUNDDOWN(G415*10/100,0)+50)</f>
        <v/>
      </c>
    </row>
    <row r="416" customFormat="false" ht="15.75" hidden="false" customHeight="true" outlineLevel="0" collapsed="false">
      <c r="A416" s="100"/>
      <c r="B416" s="53"/>
      <c r="C416" s="53"/>
      <c r="D416" s="54" t="str">
        <f aca="false">IF(ISBLANK(C416),"",ROUNDDOWN(C416*10/100,0)+50)</f>
        <v/>
      </c>
      <c r="E416" s="98"/>
      <c r="F416" s="53"/>
      <c r="G416" s="53"/>
      <c r="H416" s="54" t="str">
        <f aca="false">IF(ISBLANK(G416),"",ROUNDDOWN(G416*10/100,0)+50)</f>
        <v/>
      </c>
    </row>
    <row r="417" customFormat="false" ht="15.75" hidden="false" customHeight="true" outlineLevel="0" collapsed="false">
      <c r="A417" s="100"/>
      <c r="B417" s="53"/>
      <c r="C417" s="53"/>
      <c r="D417" s="54" t="str">
        <f aca="false">IF(ISBLANK(C417),"",ROUNDDOWN(C417*10/100,0)+50)</f>
        <v/>
      </c>
      <c r="E417" s="98"/>
      <c r="F417" s="53"/>
      <c r="G417" s="53"/>
      <c r="H417" s="54" t="str">
        <f aca="false">IF(ISBLANK(G417),"",ROUNDDOWN(G417*10/100,0)+50)</f>
        <v/>
      </c>
    </row>
    <row r="418" customFormat="false" ht="15.75" hidden="false" customHeight="true" outlineLevel="0" collapsed="false">
      <c r="A418" s="100"/>
      <c r="B418" s="53"/>
      <c r="C418" s="53"/>
      <c r="D418" s="54" t="str">
        <f aca="false">IF(ISBLANK(C418),"",ROUNDDOWN(C418*10/100,0)+50)</f>
        <v/>
      </c>
      <c r="E418" s="98"/>
      <c r="F418" s="53"/>
      <c r="G418" s="53"/>
      <c r="H418" s="54" t="str">
        <f aca="false">IF(ISBLANK(G418),"",ROUNDDOWN(G418*10/100,0)+50)</f>
        <v/>
      </c>
    </row>
    <row r="419" customFormat="false" ht="15.75" hidden="false" customHeight="true" outlineLevel="0" collapsed="false">
      <c r="A419" s="100"/>
      <c r="B419" s="53"/>
      <c r="C419" s="53"/>
      <c r="D419" s="54" t="str">
        <f aca="false">IF(ISBLANK(C419),"",ROUNDDOWN(C419*10/100,0)+50)</f>
        <v/>
      </c>
      <c r="E419" s="98"/>
      <c r="F419" s="53"/>
      <c r="G419" s="53"/>
      <c r="H419" s="54" t="str">
        <f aca="false">IF(ISBLANK(G419),"",ROUNDDOWN(G419*10/100,0)+50)</f>
        <v/>
      </c>
    </row>
    <row r="420" customFormat="false" ht="15.75" hidden="false" customHeight="true" outlineLevel="0" collapsed="false">
      <c r="A420" s="100"/>
      <c r="B420" s="53"/>
      <c r="C420" s="53"/>
      <c r="D420" s="54" t="str">
        <f aca="false">IF(ISBLANK(C420),"",ROUNDDOWN(C420*10/100,0)+50)</f>
        <v/>
      </c>
      <c r="E420" s="98"/>
      <c r="F420" s="53"/>
      <c r="G420" s="53"/>
      <c r="H420" s="54" t="str">
        <f aca="false">IF(ISBLANK(G420),"",ROUNDDOWN(G420*10/100,0)+50)</f>
        <v/>
      </c>
    </row>
    <row r="421" customFormat="false" ht="15.75" hidden="false" customHeight="true" outlineLevel="0" collapsed="false">
      <c r="A421" s="100"/>
      <c r="B421" s="53"/>
      <c r="C421" s="53"/>
      <c r="D421" s="54" t="str">
        <f aca="false">IF(ISBLANK(C421),"",ROUNDDOWN(C421*10/100,0)+50)</f>
        <v/>
      </c>
      <c r="E421" s="98"/>
      <c r="F421" s="53"/>
      <c r="G421" s="53"/>
      <c r="H421" s="54" t="str">
        <f aca="false">IF(ISBLANK(G421),"",ROUNDDOWN(G421*10/100,0)+50)</f>
        <v/>
      </c>
    </row>
    <row r="422" customFormat="false" ht="15.75" hidden="false" customHeight="true" outlineLevel="0" collapsed="false">
      <c r="A422" s="100"/>
      <c r="B422" s="53"/>
      <c r="C422" s="53"/>
      <c r="D422" s="54" t="str">
        <f aca="false">IF(ISBLANK(C422),"",ROUNDDOWN(C422*10/100,0)+50)</f>
        <v/>
      </c>
      <c r="E422" s="98"/>
      <c r="F422" s="53"/>
      <c r="G422" s="53"/>
      <c r="H422" s="54" t="str">
        <f aca="false">IF(ISBLANK(G422),"",ROUNDDOWN(G422*10/100,0)+50)</f>
        <v/>
      </c>
    </row>
    <row r="423" customFormat="false" ht="15.75" hidden="false" customHeight="true" outlineLevel="0" collapsed="false">
      <c r="A423" s="100"/>
      <c r="B423" s="53"/>
      <c r="C423" s="53"/>
      <c r="D423" s="54" t="str">
        <f aca="false">IF(ISBLANK(C423),"",ROUNDDOWN(C423*10/100,0)+50)</f>
        <v/>
      </c>
      <c r="E423" s="98"/>
      <c r="F423" s="53"/>
      <c r="G423" s="53"/>
      <c r="H423" s="54" t="str">
        <f aca="false">IF(ISBLANK(G423),"",ROUNDDOWN(G423*10/100,0)+50)</f>
        <v/>
      </c>
    </row>
    <row r="424" customFormat="false" ht="15.75" hidden="false" customHeight="true" outlineLevel="0" collapsed="false">
      <c r="A424" s="100"/>
      <c r="B424" s="53"/>
      <c r="C424" s="53"/>
      <c r="D424" s="54" t="str">
        <f aca="false">IF(ISBLANK(C424),"",ROUNDDOWN(C424*10/100,0)+50)</f>
        <v/>
      </c>
      <c r="E424" s="98"/>
      <c r="F424" s="53"/>
      <c r="G424" s="53"/>
      <c r="H424" s="54" t="str">
        <f aca="false">IF(ISBLANK(G424),"",ROUNDDOWN(G424*10/100,0)+50)</f>
        <v/>
      </c>
    </row>
    <row r="425" customFormat="false" ht="15.75" hidden="false" customHeight="true" outlineLevel="0" collapsed="false">
      <c r="A425" s="100"/>
      <c r="B425" s="53"/>
      <c r="C425" s="53"/>
      <c r="D425" s="54" t="str">
        <f aca="false">IF(ISBLANK(C425),"",ROUNDDOWN(C425*10/100,0)+50)</f>
        <v/>
      </c>
      <c r="E425" s="98"/>
      <c r="F425" s="53"/>
      <c r="G425" s="53"/>
      <c r="H425" s="54" t="str">
        <f aca="false">IF(ISBLANK(G425),"",ROUNDDOWN(G425*10/100,0)+50)</f>
        <v/>
      </c>
    </row>
    <row r="426" customFormat="false" ht="15.75" hidden="false" customHeight="true" outlineLevel="0" collapsed="false">
      <c r="A426" s="100"/>
      <c r="B426" s="53"/>
      <c r="C426" s="53"/>
      <c r="D426" s="54" t="str">
        <f aca="false">IF(ISBLANK(C426),"",ROUNDDOWN(C426*10/100,0)+50)</f>
        <v/>
      </c>
      <c r="E426" s="98"/>
      <c r="F426" s="53"/>
      <c r="G426" s="53"/>
      <c r="H426" s="54" t="str">
        <f aca="false">IF(ISBLANK(G426),"",ROUNDDOWN(G426*10/100,0)+50)</f>
        <v/>
      </c>
    </row>
    <row r="427" customFormat="false" ht="15.75" hidden="false" customHeight="true" outlineLevel="0" collapsed="false">
      <c r="A427" s="100"/>
      <c r="B427" s="53"/>
      <c r="C427" s="53"/>
      <c r="D427" s="54" t="str">
        <f aca="false">IF(ISBLANK(C427),"",ROUNDDOWN(C427*10/100,0)+50)</f>
        <v/>
      </c>
      <c r="E427" s="98"/>
      <c r="F427" s="53"/>
      <c r="G427" s="53"/>
      <c r="H427" s="54" t="str">
        <f aca="false">IF(ISBLANK(G427),"",ROUNDDOWN(G427*10/100,0)+50)</f>
        <v/>
      </c>
    </row>
    <row r="428" customFormat="false" ht="15.75" hidden="false" customHeight="true" outlineLevel="0" collapsed="false">
      <c r="A428" s="100"/>
      <c r="B428" s="53"/>
      <c r="C428" s="53"/>
      <c r="D428" s="54" t="str">
        <f aca="false">IF(ISBLANK(C428),"",ROUNDDOWN(C428*10/100,0)+50)</f>
        <v/>
      </c>
      <c r="E428" s="98"/>
      <c r="F428" s="53"/>
      <c r="G428" s="53"/>
      <c r="H428" s="54" t="str">
        <f aca="false">IF(ISBLANK(G428),"",ROUNDDOWN(G428*10/100,0)+50)</f>
        <v/>
      </c>
    </row>
    <row r="429" customFormat="false" ht="15.75" hidden="false" customHeight="true" outlineLevel="0" collapsed="false">
      <c r="A429" s="100"/>
      <c r="B429" s="53"/>
      <c r="C429" s="53"/>
      <c r="D429" s="54" t="str">
        <f aca="false">IF(ISBLANK(C429),"",ROUNDDOWN(C429*10/100,0)+50)</f>
        <v/>
      </c>
      <c r="E429" s="98"/>
      <c r="F429" s="53"/>
      <c r="G429" s="53"/>
      <c r="H429" s="54" t="str">
        <f aca="false">IF(ISBLANK(G429),"",ROUNDDOWN(G429*10/100,0)+50)</f>
        <v/>
      </c>
    </row>
    <row r="430" customFormat="false" ht="15.75" hidden="false" customHeight="true" outlineLevel="0" collapsed="false">
      <c r="A430" s="100"/>
      <c r="B430" s="53"/>
      <c r="C430" s="53"/>
      <c r="D430" s="54" t="str">
        <f aca="false">IF(ISBLANK(C430),"",ROUNDDOWN(C430*10/100,0)+50)</f>
        <v/>
      </c>
      <c r="E430" s="98"/>
      <c r="F430" s="53"/>
      <c r="G430" s="53"/>
      <c r="H430" s="54" t="str">
        <f aca="false">IF(ISBLANK(G430),"",ROUNDDOWN(G430*10/100,0)+50)</f>
        <v/>
      </c>
    </row>
    <row r="431" customFormat="false" ht="15.75" hidden="false" customHeight="true" outlineLevel="0" collapsed="false">
      <c r="A431" s="100"/>
      <c r="B431" s="53"/>
      <c r="C431" s="53"/>
      <c r="D431" s="54" t="str">
        <f aca="false">IF(ISBLANK(C431),"",ROUNDDOWN(C431*10/100,0)+50)</f>
        <v/>
      </c>
      <c r="E431" s="98"/>
      <c r="F431" s="53"/>
      <c r="G431" s="53"/>
      <c r="H431" s="54" t="str">
        <f aca="false">IF(ISBLANK(G431),"",ROUNDDOWN(G431*10/100,0)+50)</f>
        <v/>
      </c>
    </row>
    <row r="432" customFormat="false" ht="15.75" hidden="false" customHeight="true" outlineLevel="0" collapsed="false">
      <c r="A432" s="100"/>
      <c r="B432" s="53"/>
      <c r="C432" s="53"/>
      <c r="D432" s="54" t="str">
        <f aca="false">IF(ISBLANK(C432),"",ROUNDDOWN(C432*10/100,0)+50)</f>
        <v/>
      </c>
      <c r="E432" s="98"/>
      <c r="F432" s="53"/>
      <c r="G432" s="53"/>
      <c r="H432" s="54" t="str">
        <f aca="false">IF(ISBLANK(G432),"",ROUNDDOWN(G432*10/100,0)+50)</f>
        <v/>
      </c>
    </row>
    <row r="433" customFormat="false" ht="15.75" hidden="false" customHeight="true" outlineLevel="0" collapsed="false">
      <c r="A433" s="100"/>
      <c r="B433" s="53"/>
      <c r="C433" s="53"/>
      <c r="D433" s="54" t="str">
        <f aca="false">IF(ISBLANK(C433),"",ROUNDDOWN(C433*10/100,0)+50)</f>
        <v/>
      </c>
      <c r="E433" s="98"/>
      <c r="F433" s="53"/>
      <c r="G433" s="53"/>
      <c r="H433" s="54" t="str">
        <f aca="false">IF(ISBLANK(G433),"",ROUNDDOWN(G433*10/100,0)+50)</f>
        <v/>
      </c>
    </row>
    <row r="434" customFormat="false" ht="15.75" hidden="false" customHeight="true" outlineLevel="0" collapsed="false">
      <c r="A434" s="100"/>
      <c r="B434" s="53"/>
      <c r="C434" s="53"/>
      <c r="D434" s="54" t="str">
        <f aca="false">IF(ISBLANK(C434),"",ROUNDDOWN(C434*10/100,0)+50)</f>
        <v/>
      </c>
      <c r="E434" s="98"/>
      <c r="F434" s="53"/>
      <c r="G434" s="53"/>
      <c r="H434" s="54" t="str">
        <f aca="false">IF(ISBLANK(G434),"",ROUNDDOWN(G434*10/100,0)+50)</f>
        <v/>
      </c>
    </row>
    <row r="435" customFormat="false" ht="15.75" hidden="false" customHeight="true" outlineLevel="0" collapsed="false">
      <c r="A435" s="100"/>
      <c r="B435" s="53"/>
      <c r="C435" s="53"/>
      <c r="D435" s="54" t="str">
        <f aca="false">IF(ISBLANK(C435),"",ROUNDDOWN(C435*10/100,0)+50)</f>
        <v/>
      </c>
      <c r="E435" s="98"/>
      <c r="F435" s="53"/>
      <c r="G435" s="53"/>
      <c r="H435" s="54" t="str">
        <f aca="false">IF(ISBLANK(G435),"",ROUNDDOWN(G435*10/100,0)+50)</f>
        <v/>
      </c>
    </row>
    <row r="436" customFormat="false" ht="15.75" hidden="false" customHeight="true" outlineLevel="0" collapsed="false">
      <c r="A436" s="100"/>
      <c r="B436" s="53"/>
      <c r="C436" s="53"/>
      <c r="D436" s="54" t="str">
        <f aca="false">IF(ISBLANK(C436),"",ROUNDDOWN(C436*10/100,0)+50)</f>
        <v/>
      </c>
      <c r="E436" s="98"/>
      <c r="F436" s="53"/>
      <c r="G436" s="53"/>
      <c r="H436" s="54" t="str">
        <f aca="false">IF(ISBLANK(G436),"",ROUNDDOWN(G436*10/100,0)+50)</f>
        <v/>
      </c>
    </row>
    <row r="437" customFormat="false" ht="15.75" hidden="false" customHeight="true" outlineLevel="0" collapsed="false">
      <c r="A437" s="100"/>
      <c r="B437" s="53"/>
      <c r="C437" s="53"/>
      <c r="D437" s="54" t="str">
        <f aca="false">IF(ISBLANK(C437),"",ROUNDDOWN(C437*10/100,0)+50)</f>
        <v/>
      </c>
      <c r="E437" s="98"/>
      <c r="F437" s="53"/>
      <c r="G437" s="53"/>
      <c r="H437" s="54" t="str">
        <f aca="false">IF(ISBLANK(G437),"",ROUNDDOWN(G437*10/100,0)+50)</f>
        <v/>
      </c>
    </row>
    <row r="438" customFormat="false" ht="15.75" hidden="false" customHeight="true" outlineLevel="0" collapsed="false">
      <c r="A438" s="100"/>
      <c r="B438" s="53"/>
      <c r="C438" s="53"/>
      <c r="D438" s="54" t="str">
        <f aca="false">IF(ISBLANK(C438),"",ROUNDDOWN(C438*10/100,0)+50)</f>
        <v/>
      </c>
      <c r="E438" s="98"/>
      <c r="F438" s="53"/>
      <c r="G438" s="53"/>
      <c r="H438" s="54" t="str">
        <f aca="false">IF(ISBLANK(G438),"",ROUNDDOWN(G438*10/100,0)+50)</f>
        <v/>
      </c>
    </row>
    <row r="439" customFormat="false" ht="15.75" hidden="false" customHeight="true" outlineLevel="0" collapsed="false">
      <c r="A439" s="100"/>
      <c r="B439" s="53"/>
      <c r="C439" s="53"/>
      <c r="D439" s="54" t="str">
        <f aca="false">IF(ISBLANK(C439),"",ROUNDDOWN(C439*10/100,0)+50)</f>
        <v/>
      </c>
      <c r="E439" s="98"/>
      <c r="F439" s="53"/>
      <c r="G439" s="53"/>
      <c r="H439" s="54" t="str">
        <f aca="false">IF(ISBLANK(G439),"",ROUNDDOWN(G439*10/100,0)+50)</f>
        <v/>
      </c>
    </row>
    <row r="440" customFormat="false" ht="15.75" hidden="false" customHeight="true" outlineLevel="0" collapsed="false">
      <c r="A440" s="100"/>
      <c r="B440" s="53"/>
      <c r="C440" s="53"/>
      <c r="D440" s="54" t="str">
        <f aca="false">IF(ISBLANK(C440),"",ROUNDDOWN(C440*10/100,0)+50)</f>
        <v/>
      </c>
      <c r="E440" s="98"/>
      <c r="F440" s="53"/>
      <c r="G440" s="53"/>
      <c r="H440" s="54" t="str">
        <f aca="false">IF(ISBLANK(G440),"",ROUNDDOWN(G440*10/100,0)+50)</f>
        <v/>
      </c>
    </row>
    <row r="441" customFormat="false" ht="15.75" hidden="false" customHeight="true" outlineLevel="0" collapsed="false">
      <c r="A441" s="100"/>
      <c r="B441" s="53"/>
      <c r="C441" s="53"/>
      <c r="D441" s="54" t="str">
        <f aca="false">IF(ISBLANK(C441),"",ROUNDDOWN(C441*10/100,0)+50)</f>
        <v/>
      </c>
      <c r="E441" s="98"/>
      <c r="F441" s="53"/>
      <c r="G441" s="53"/>
      <c r="H441" s="54" t="str">
        <f aca="false">IF(ISBLANK(G441),"",ROUNDDOWN(G441*10/100,0)+50)</f>
        <v/>
      </c>
    </row>
    <row r="442" customFormat="false" ht="15.75" hidden="false" customHeight="true" outlineLevel="0" collapsed="false">
      <c r="A442" s="100"/>
      <c r="B442" s="53"/>
      <c r="C442" s="53"/>
      <c r="D442" s="54" t="str">
        <f aca="false">IF(ISBLANK(C442),"",ROUNDDOWN(C442*10/100,0)+50)</f>
        <v/>
      </c>
      <c r="E442" s="98"/>
      <c r="F442" s="53"/>
      <c r="G442" s="53"/>
      <c r="H442" s="54" t="str">
        <f aca="false">IF(ISBLANK(G442),"",ROUNDDOWN(G442*10/100,0)+50)</f>
        <v/>
      </c>
    </row>
    <row r="443" customFormat="false" ht="15.75" hidden="false" customHeight="true" outlineLevel="0" collapsed="false">
      <c r="A443" s="100"/>
      <c r="B443" s="53"/>
      <c r="C443" s="53"/>
      <c r="D443" s="54" t="str">
        <f aca="false">IF(ISBLANK(C443),"",ROUNDDOWN(C443*10/100,0)+50)</f>
        <v/>
      </c>
      <c r="E443" s="98"/>
      <c r="F443" s="53"/>
      <c r="G443" s="53"/>
      <c r="H443" s="54" t="str">
        <f aca="false">IF(ISBLANK(G443),"",ROUNDDOWN(G443*10/100,0)+50)</f>
        <v/>
      </c>
    </row>
    <row r="444" customFormat="false" ht="15.75" hidden="false" customHeight="true" outlineLevel="0" collapsed="false">
      <c r="A444" s="100"/>
      <c r="B444" s="53"/>
      <c r="C444" s="53"/>
      <c r="D444" s="54" t="str">
        <f aca="false">IF(ISBLANK(C444),"",ROUNDDOWN(C444*10/100,0)+50)</f>
        <v/>
      </c>
      <c r="E444" s="98"/>
      <c r="F444" s="53"/>
      <c r="G444" s="53"/>
      <c r="H444" s="54" t="str">
        <f aca="false">IF(ISBLANK(G444),"",ROUNDDOWN(G444*10/100,0)+50)</f>
        <v/>
      </c>
    </row>
    <row r="445" customFormat="false" ht="15.75" hidden="false" customHeight="true" outlineLevel="0" collapsed="false">
      <c r="A445" s="100"/>
      <c r="B445" s="53"/>
      <c r="C445" s="53"/>
      <c r="D445" s="54" t="str">
        <f aca="false">IF(ISBLANK(C445),"",ROUNDDOWN(C445*10/100,0)+50)</f>
        <v/>
      </c>
      <c r="E445" s="98"/>
      <c r="F445" s="53"/>
      <c r="G445" s="53"/>
      <c r="H445" s="54" t="str">
        <f aca="false">IF(ISBLANK(G445),"",ROUNDDOWN(G445*10/100,0)+50)</f>
        <v/>
      </c>
    </row>
    <row r="446" customFormat="false" ht="15.75" hidden="false" customHeight="true" outlineLevel="0" collapsed="false">
      <c r="A446" s="100"/>
      <c r="B446" s="53"/>
      <c r="C446" s="53"/>
      <c r="D446" s="54" t="str">
        <f aca="false">IF(ISBLANK(C446),"",ROUNDDOWN(C446*10/100,0)+50)</f>
        <v/>
      </c>
      <c r="E446" s="98"/>
      <c r="F446" s="53"/>
      <c r="G446" s="53"/>
      <c r="H446" s="54" t="str">
        <f aca="false">IF(ISBLANK(G446),"",ROUNDDOWN(G446*10/100,0)+50)</f>
        <v/>
      </c>
    </row>
    <row r="447" customFormat="false" ht="15.75" hidden="false" customHeight="true" outlineLevel="0" collapsed="false">
      <c r="A447" s="100"/>
      <c r="B447" s="53"/>
      <c r="C447" s="53"/>
      <c r="D447" s="54" t="str">
        <f aca="false">IF(ISBLANK(C447),"",ROUNDDOWN(C447*10/100,0)+50)</f>
        <v/>
      </c>
      <c r="E447" s="98"/>
      <c r="F447" s="53"/>
      <c r="G447" s="53"/>
      <c r="H447" s="54" t="str">
        <f aca="false">IF(ISBLANK(G447),"",ROUNDDOWN(G447*10/100,0)+50)</f>
        <v/>
      </c>
    </row>
    <row r="448" customFormat="false" ht="15.75" hidden="false" customHeight="true" outlineLevel="0" collapsed="false">
      <c r="A448" s="100"/>
      <c r="B448" s="53"/>
      <c r="C448" s="53"/>
      <c r="D448" s="54" t="str">
        <f aca="false">IF(ISBLANK(C448),"",ROUNDDOWN(C448*10/100,0)+50)</f>
        <v/>
      </c>
      <c r="E448" s="98"/>
      <c r="F448" s="53"/>
      <c r="G448" s="53"/>
      <c r="H448" s="54" t="str">
        <f aca="false">IF(ISBLANK(G448),"",ROUNDDOWN(G448*10/100,0)+50)</f>
        <v/>
      </c>
    </row>
    <row r="449" customFormat="false" ht="15.75" hidden="false" customHeight="true" outlineLevel="0" collapsed="false">
      <c r="A449" s="100"/>
      <c r="B449" s="53"/>
      <c r="C449" s="53"/>
      <c r="D449" s="54" t="str">
        <f aca="false">IF(ISBLANK(C449),"",ROUNDDOWN(C449*10/100,0)+50)</f>
        <v/>
      </c>
      <c r="E449" s="98"/>
      <c r="F449" s="53"/>
      <c r="G449" s="53"/>
      <c r="H449" s="54" t="str">
        <f aca="false">IF(ISBLANK(G449),"",ROUNDDOWN(G449*10/100,0)+50)</f>
        <v/>
      </c>
    </row>
    <row r="450" customFormat="false" ht="15.75" hidden="false" customHeight="true" outlineLevel="0" collapsed="false">
      <c r="A450" s="100"/>
      <c r="B450" s="53"/>
      <c r="C450" s="53"/>
      <c r="D450" s="54" t="str">
        <f aca="false">IF(ISBLANK(C450),"",ROUNDDOWN(C450*10/100,0)+50)</f>
        <v/>
      </c>
      <c r="E450" s="98"/>
      <c r="F450" s="53"/>
      <c r="G450" s="53"/>
      <c r="H450" s="54" t="str">
        <f aca="false">IF(ISBLANK(G450),"",ROUNDDOWN(G450*10/100,0)+50)</f>
        <v/>
      </c>
    </row>
    <row r="451" customFormat="false" ht="15.75" hidden="false" customHeight="true" outlineLevel="0" collapsed="false">
      <c r="A451" s="100"/>
      <c r="B451" s="53"/>
      <c r="C451" s="53"/>
      <c r="D451" s="54" t="str">
        <f aca="false">IF(ISBLANK(C451),"",ROUNDDOWN(C451*10/100,0)+50)</f>
        <v/>
      </c>
      <c r="E451" s="98"/>
      <c r="F451" s="53"/>
      <c r="G451" s="53"/>
      <c r="H451" s="54" t="str">
        <f aca="false">IF(ISBLANK(G451),"",ROUNDDOWN(G451*10/100,0)+50)</f>
        <v/>
      </c>
    </row>
    <row r="452" customFormat="false" ht="15.75" hidden="false" customHeight="true" outlineLevel="0" collapsed="false">
      <c r="A452" s="100"/>
      <c r="B452" s="53"/>
      <c r="C452" s="53"/>
      <c r="D452" s="54" t="str">
        <f aca="false">IF(ISBLANK(C452),"",ROUNDDOWN(C452*10/100,0)+50)</f>
        <v/>
      </c>
      <c r="E452" s="98"/>
      <c r="F452" s="53"/>
      <c r="G452" s="53"/>
      <c r="H452" s="54" t="str">
        <f aca="false">IF(ISBLANK(G452),"",ROUNDDOWN(G452*10/100,0)+50)</f>
        <v/>
      </c>
    </row>
    <row r="453" customFormat="false" ht="15.75" hidden="false" customHeight="true" outlineLevel="0" collapsed="false">
      <c r="A453" s="100"/>
      <c r="B453" s="53"/>
      <c r="C453" s="53"/>
      <c r="D453" s="54" t="str">
        <f aca="false">IF(ISBLANK(C453),"",ROUNDDOWN(C453*10/100,0)+50)</f>
        <v/>
      </c>
      <c r="E453" s="98"/>
      <c r="F453" s="53"/>
      <c r="G453" s="53"/>
      <c r="H453" s="54" t="str">
        <f aca="false">IF(ISBLANK(G453),"",ROUNDDOWN(G453*10/100,0)+50)</f>
        <v/>
      </c>
    </row>
    <row r="454" customFormat="false" ht="15.75" hidden="false" customHeight="true" outlineLevel="0" collapsed="false">
      <c r="A454" s="100"/>
      <c r="B454" s="53"/>
      <c r="C454" s="53"/>
      <c r="D454" s="54" t="str">
        <f aca="false">IF(ISBLANK(C454),"",ROUNDDOWN(C454*10/100,0)+50)</f>
        <v/>
      </c>
      <c r="E454" s="98"/>
      <c r="F454" s="53"/>
      <c r="G454" s="53"/>
      <c r="H454" s="54" t="str">
        <f aca="false">IF(ISBLANK(G454),"",ROUNDDOWN(G454*10/100,0)+50)</f>
        <v/>
      </c>
    </row>
    <row r="455" customFormat="false" ht="15.75" hidden="false" customHeight="true" outlineLevel="0" collapsed="false">
      <c r="A455" s="100"/>
      <c r="B455" s="53"/>
      <c r="C455" s="53"/>
      <c r="D455" s="54" t="str">
        <f aca="false">IF(ISBLANK(C455),"",ROUNDDOWN(C455*10/100,0)+50)</f>
        <v/>
      </c>
      <c r="E455" s="98"/>
      <c r="F455" s="53"/>
      <c r="G455" s="53"/>
      <c r="H455" s="54" t="str">
        <f aca="false">IF(ISBLANK(G455),"",ROUNDDOWN(G455*10/100,0)+50)</f>
        <v/>
      </c>
    </row>
    <row r="456" customFormat="false" ht="15.75" hidden="false" customHeight="true" outlineLevel="0" collapsed="false">
      <c r="A456" s="100"/>
      <c r="B456" s="53"/>
      <c r="C456" s="53"/>
      <c r="D456" s="54" t="str">
        <f aca="false">IF(ISBLANK(C456),"",ROUNDDOWN(C456*10/100,0)+50)</f>
        <v/>
      </c>
      <c r="E456" s="98"/>
      <c r="F456" s="53"/>
      <c r="G456" s="53"/>
      <c r="H456" s="54" t="str">
        <f aca="false">IF(ISBLANK(G456),"",ROUNDDOWN(G456*10/100,0)+50)</f>
        <v/>
      </c>
    </row>
    <row r="457" customFormat="false" ht="15.75" hidden="false" customHeight="true" outlineLevel="0" collapsed="false">
      <c r="A457" s="100"/>
      <c r="B457" s="53"/>
      <c r="C457" s="53"/>
      <c r="D457" s="54" t="str">
        <f aca="false">IF(ISBLANK(C457),"",ROUNDDOWN(C457*10/100,0)+50)</f>
        <v/>
      </c>
      <c r="E457" s="98"/>
      <c r="F457" s="53"/>
      <c r="G457" s="53"/>
      <c r="H457" s="54" t="str">
        <f aca="false">IF(ISBLANK(G457),"",ROUNDDOWN(G457*10/100,0)+50)</f>
        <v/>
      </c>
    </row>
    <row r="458" customFormat="false" ht="15.75" hidden="false" customHeight="true" outlineLevel="0" collapsed="false">
      <c r="A458" s="100"/>
      <c r="B458" s="53"/>
      <c r="C458" s="53"/>
      <c r="D458" s="54" t="str">
        <f aca="false">IF(ISBLANK(C458),"",ROUNDDOWN(C458*10/100,0)+50)</f>
        <v/>
      </c>
      <c r="E458" s="98"/>
      <c r="F458" s="53"/>
      <c r="G458" s="53"/>
      <c r="H458" s="54" t="str">
        <f aca="false">IF(ISBLANK(G458),"",ROUNDDOWN(G458*10/100,0)+50)</f>
        <v/>
      </c>
    </row>
    <row r="459" customFormat="false" ht="15.75" hidden="false" customHeight="true" outlineLevel="0" collapsed="false">
      <c r="A459" s="100"/>
      <c r="B459" s="53"/>
      <c r="C459" s="53"/>
      <c r="D459" s="54" t="str">
        <f aca="false">IF(ISBLANK(C459),"",ROUNDDOWN(C459*10/100,0)+50)</f>
        <v/>
      </c>
      <c r="E459" s="98"/>
      <c r="F459" s="53"/>
      <c r="G459" s="53"/>
      <c r="H459" s="54" t="str">
        <f aca="false">IF(ISBLANK(G459),"",ROUNDDOWN(G459*10/100,0)+50)</f>
        <v/>
      </c>
    </row>
    <row r="460" customFormat="false" ht="15.75" hidden="false" customHeight="true" outlineLevel="0" collapsed="false">
      <c r="A460" s="100"/>
      <c r="B460" s="53"/>
      <c r="C460" s="53"/>
      <c r="D460" s="54" t="str">
        <f aca="false">IF(ISBLANK(C460),"",ROUNDDOWN(C460*10/100,0)+50)</f>
        <v/>
      </c>
      <c r="E460" s="98"/>
      <c r="F460" s="53"/>
      <c r="G460" s="53"/>
      <c r="H460" s="54" t="str">
        <f aca="false">IF(ISBLANK(G460),"",ROUNDDOWN(G460*10/100,0)+50)</f>
        <v/>
      </c>
    </row>
    <row r="461" customFormat="false" ht="15.75" hidden="false" customHeight="true" outlineLevel="0" collapsed="false">
      <c r="A461" s="99"/>
      <c r="B461" s="53"/>
      <c r="C461" s="53"/>
      <c r="D461" s="54" t="str">
        <f aca="false">IF(ISBLANK(C461),"",ROUNDDOWN(C461*10/100,0)+50)</f>
        <v/>
      </c>
      <c r="E461" s="96"/>
      <c r="F461" s="53"/>
      <c r="G461" s="53"/>
      <c r="H461" s="54" t="str">
        <f aca="false">IF(ISBLANK(G461),"",ROUNDDOWN(G461*10/100,0)+50)</f>
        <v/>
      </c>
    </row>
    <row r="462" customFormat="false" ht="15.75" hidden="false" customHeight="true" outlineLevel="0" collapsed="false">
      <c r="A462" s="98"/>
      <c r="B462" s="53"/>
      <c r="C462" s="53"/>
      <c r="D462" s="54" t="str">
        <f aca="false">IF(ISBLANK(C462),"",ROUNDDOWN(C462*10/100,0)+50)</f>
        <v/>
      </c>
      <c r="E462" s="96"/>
      <c r="F462" s="53"/>
      <c r="G462" s="53"/>
      <c r="H462" s="54" t="str">
        <f aca="false">IF(ISBLANK(G462),"",ROUNDDOWN(G462*10/100,0)+50)</f>
        <v/>
      </c>
    </row>
    <row r="463" customFormat="false" ht="15.75" hidden="false" customHeight="true" outlineLevel="0" collapsed="false">
      <c r="A463" s="100"/>
      <c r="B463" s="53"/>
      <c r="C463" s="53"/>
      <c r="D463" s="54" t="str">
        <f aca="false">IF(ISBLANK(C463),"",ROUNDDOWN(C463*10/100,0)+50)</f>
        <v/>
      </c>
      <c r="E463" s="96"/>
      <c r="F463" s="53"/>
      <c r="G463" s="53"/>
      <c r="H463" s="54" t="str">
        <f aca="false">IF(ISBLANK(G463),"",ROUNDDOWN(G463*10/100,0)+50)</f>
        <v/>
      </c>
    </row>
    <row r="464" customFormat="false" ht="15.75" hidden="false" customHeight="true" outlineLevel="0" collapsed="false">
      <c r="A464" s="98"/>
      <c r="B464" s="53"/>
      <c r="C464" s="53"/>
      <c r="D464" s="54" t="str">
        <f aca="false">IF(ISBLANK(C464),"",ROUNDDOWN(C464*10/100,0)+50)</f>
        <v/>
      </c>
      <c r="E464" s="96"/>
      <c r="F464" s="53"/>
      <c r="G464" s="53"/>
      <c r="H464" s="54" t="str">
        <f aca="false">IF(ISBLANK(G464),"",ROUNDDOWN(G464*10/100,0)+50)</f>
        <v/>
      </c>
    </row>
    <row r="465" customFormat="false" ht="15.75" hidden="false" customHeight="true" outlineLevel="0" collapsed="false">
      <c r="A465" s="98"/>
      <c r="B465" s="53"/>
      <c r="C465" s="53"/>
      <c r="D465" s="54" t="str">
        <f aca="false">IF(ISBLANK(C465),"",ROUNDDOWN(C465*10/100,0)+50)</f>
        <v/>
      </c>
      <c r="E465" s="96"/>
      <c r="F465" s="53"/>
      <c r="G465" s="53"/>
      <c r="H465" s="54" t="str">
        <f aca="false">IF(ISBLANK(G465),"",ROUNDDOWN(G465*10/100,0)+50)</f>
        <v/>
      </c>
    </row>
    <row r="466" customFormat="false" ht="15.75" hidden="false" customHeight="true" outlineLevel="0" collapsed="false">
      <c r="A466" s="98"/>
      <c r="B466" s="53"/>
      <c r="C466" s="53"/>
      <c r="D466" s="54" t="str">
        <f aca="false">IF(ISBLANK(C466),"",ROUNDDOWN(C466*10/100,0)+50)</f>
        <v/>
      </c>
      <c r="E466" s="96"/>
      <c r="F466" s="53"/>
      <c r="G466" s="53"/>
      <c r="H466" s="54" t="str">
        <f aca="false">IF(ISBLANK(G466),"",ROUNDDOWN(G466*10/100,0)+50)</f>
        <v/>
      </c>
    </row>
    <row r="467" customFormat="false" ht="15.75" hidden="false" customHeight="true" outlineLevel="0" collapsed="false">
      <c r="A467" s="98"/>
      <c r="B467" s="53"/>
      <c r="C467" s="53"/>
      <c r="D467" s="54" t="str">
        <f aca="false">IF(ISBLANK(C467),"",ROUNDDOWN(C467*10/100,0)+50)</f>
        <v/>
      </c>
      <c r="E467" s="96"/>
      <c r="F467" s="53"/>
      <c r="G467" s="53"/>
      <c r="H467" s="54" t="str">
        <f aca="false">IF(ISBLANK(G467),"",ROUNDDOWN(G467*10/100,0)+50)</f>
        <v/>
      </c>
    </row>
    <row r="468" customFormat="false" ht="15.75" hidden="false" customHeight="true" outlineLevel="0" collapsed="false">
      <c r="A468" s="98"/>
      <c r="B468" s="53"/>
      <c r="C468" s="53"/>
      <c r="D468" s="54" t="str">
        <f aca="false">IF(ISBLANK(C468),"",ROUNDDOWN(C468*10/100,0)+50)</f>
        <v/>
      </c>
      <c r="E468" s="96"/>
      <c r="F468" s="53"/>
      <c r="G468" s="53"/>
      <c r="H468" s="54" t="str">
        <f aca="false">IF(ISBLANK(G468),"",ROUNDDOWN(G468*10/100,0)+50)</f>
        <v/>
      </c>
    </row>
    <row r="469" customFormat="false" ht="15.75" hidden="false" customHeight="true" outlineLevel="0" collapsed="false">
      <c r="A469" s="98"/>
      <c r="B469" s="53"/>
      <c r="C469" s="53"/>
      <c r="D469" s="54" t="str">
        <f aca="false">IF(ISBLANK(C469),"",ROUNDDOWN(C469*10/100,0)+50)</f>
        <v/>
      </c>
      <c r="E469" s="96"/>
      <c r="F469" s="53"/>
      <c r="G469" s="53"/>
      <c r="H469" s="54" t="str">
        <f aca="false">IF(ISBLANK(G469),"",ROUNDDOWN(G469*10/100,0)+50)</f>
        <v/>
      </c>
    </row>
    <row r="470" customFormat="false" ht="15.75" hidden="false" customHeight="true" outlineLevel="0" collapsed="false">
      <c r="A470" s="98"/>
      <c r="B470" s="53"/>
      <c r="C470" s="53"/>
      <c r="D470" s="54" t="str">
        <f aca="false">IF(ISBLANK(C470),"",ROUNDDOWN(C470*10/100,0)+50)</f>
        <v/>
      </c>
      <c r="E470" s="96"/>
      <c r="F470" s="53"/>
      <c r="G470" s="53"/>
      <c r="H470" s="54" t="str">
        <f aca="false">IF(ISBLANK(G470),"",ROUNDDOWN(G470*10/100,0)+50)</f>
        <v/>
      </c>
    </row>
    <row r="471" customFormat="false" ht="15.75" hidden="false" customHeight="true" outlineLevel="0" collapsed="false">
      <c r="A471" s="98"/>
      <c r="B471" s="53"/>
      <c r="C471" s="53"/>
      <c r="D471" s="54" t="str">
        <f aca="false">IF(ISBLANK(C471),"",ROUNDDOWN(C471*10/100,0)+50)</f>
        <v/>
      </c>
      <c r="E471" s="96"/>
      <c r="F471" s="53"/>
      <c r="G471" s="53"/>
      <c r="H471" s="54" t="str">
        <f aca="false">IF(ISBLANK(G471),"",ROUNDDOWN(G471*10/100,0)+50)</f>
        <v/>
      </c>
    </row>
    <row r="472" customFormat="false" ht="15.75" hidden="false" customHeight="true" outlineLevel="0" collapsed="false">
      <c r="A472" s="98"/>
      <c r="B472" s="53"/>
      <c r="C472" s="53"/>
      <c r="D472" s="54" t="str">
        <f aca="false">IF(ISBLANK(C472),"",ROUNDDOWN(C472*10/100,0)+50)</f>
        <v/>
      </c>
      <c r="E472" s="96"/>
      <c r="F472" s="53"/>
      <c r="G472" s="53"/>
      <c r="H472" s="54" t="str">
        <f aca="false">IF(ISBLANK(G472),"",ROUNDDOWN(G472*10/100,0)+50)</f>
        <v/>
      </c>
    </row>
    <row r="473" customFormat="false" ht="15.75" hidden="false" customHeight="true" outlineLevel="0" collapsed="false">
      <c r="A473" s="98"/>
      <c r="B473" s="53"/>
      <c r="C473" s="53"/>
      <c r="D473" s="54" t="str">
        <f aca="false">IF(ISBLANK(C473),"",ROUNDDOWN(C473*10/100,0)+50)</f>
        <v/>
      </c>
      <c r="E473" s="96"/>
      <c r="F473" s="53"/>
      <c r="G473" s="53"/>
      <c r="H473" s="54" t="str">
        <f aca="false">IF(ISBLANK(G473),"",ROUNDDOWN(G473*10/100,0)+50)</f>
        <v/>
      </c>
    </row>
    <row r="474" customFormat="false" ht="15.75" hidden="false" customHeight="true" outlineLevel="0" collapsed="false">
      <c r="A474" s="98"/>
      <c r="B474" s="53"/>
      <c r="C474" s="53"/>
      <c r="D474" s="54" t="str">
        <f aca="false">IF(ISBLANK(C474),"",ROUNDDOWN(C474*10/100,0)+50)</f>
        <v/>
      </c>
      <c r="E474" s="96"/>
      <c r="F474" s="53"/>
      <c r="G474" s="53"/>
      <c r="H474" s="54" t="str">
        <f aca="false">IF(ISBLANK(G474),"",ROUNDDOWN(G474*10/100,0)+50)</f>
        <v/>
      </c>
    </row>
    <row r="475" customFormat="false" ht="15.75" hidden="false" customHeight="true" outlineLevel="0" collapsed="false">
      <c r="A475" s="98"/>
      <c r="B475" s="53"/>
      <c r="C475" s="53"/>
      <c r="D475" s="54" t="str">
        <f aca="false">IF(ISBLANK(C475),"",ROUNDDOWN(C475*10/100,0)+50)</f>
        <v/>
      </c>
      <c r="E475" s="96"/>
      <c r="F475" s="53"/>
      <c r="G475" s="53"/>
      <c r="H475" s="54" t="str">
        <f aca="false">IF(ISBLANK(G475),"",ROUNDDOWN(G475*10/100,0)+50)</f>
        <v/>
      </c>
    </row>
    <row r="476" customFormat="false" ht="15.75" hidden="false" customHeight="true" outlineLevel="0" collapsed="false">
      <c r="A476" s="98"/>
      <c r="B476" s="53"/>
      <c r="C476" s="53"/>
      <c r="D476" s="54" t="str">
        <f aca="false">IF(ISBLANK(C476),"",ROUNDDOWN(C476*10/100,0)+50)</f>
        <v/>
      </c>
      <c r="E476" s="96"/>
      <c r="F476" s="53"/>
      <c r="G476" s="53"/>
      <c r="H476" s="54" t="str">
        <f aca="false">IF(ISBLANK(G476),"",ROUNDDOWN(G476*10/100,0)+50)</f>
        <v/>
      </c>
    </row>
    <row r="477" customFormat="false" ht="15.75" hidden="false" customHeight="true" outlineLevel="0" collapsed="false">
      <c r="A477" s="98"/>
      <c r="B477" s="53"/>
      <c r="C477" s="53"/>
      <c r="D477" s="54" t="str">
        <f aca="false">IF(ISBLANK(C477),"",ROUNDDOWN(C477*10/100,0)+50)</f>
        <v/>
      </c>
      <c r="E477" s="96"/>
      <c r="F477" s="53"/>
      <c r="G477" s="53"/>
      <c r="H477" s="54" t="str">
        <f aca="false">IF(ISBLANK(G477),"",ROUNDDOWN(G477*10/100,0)+50)</f>
        <v/>
      </c>
    </row>
    <row r="478" customFormat="false" ht="15.75" hidden="false" customHeight="true" outlineLevel="0" collapsed="false">
      <c r="A478" s="98"/>
      <c r="B478" s="53"/>
      <c r="C478" s="53"/>
      <c r="D478" s="54" t="str">
        <f aca="false">IF(ISBLANK(C478),"",ROUNDDOWN(C478*10/100,0)+50)</f>
        <v/>
      </c>
      <c r="E478" s="96"/>
      <c r="F478" s="53"/>
      <c r="G478" s="53"/>
      <c r="H478" s="54" t="str">
        <f aca="false">IF(ISBLANK(G478),"",ROUNDDOWN(G478*10/100,0)+50)</f>
        <v/>
      </c>
    </row>
    <row r="479" customFormat="false" ht="15.75" hidden="false" customHeight="true" outlineLevel="0" collapsed="false">
      <c r="A479" s="98"/>
      <c r="B479" s="53"/>
      <c r="C479" s="53"/>
      <c r="D479" s="54" t="str">
        <f aca="false">IF(ISBLANK(C479),"",ROUNDDOWN(C479*10/100,0)+50)</f>
        <v/>
      </c>
      <c r="E479" s="96"/>
      <c r="F479" s="53"/>
      <c r="G479" s="53"/>
      <c r="H479" s="54" t="str">
        <f aca="false">IF(ISBLANK(G479),"",ROUNDDOWN(G479*10/100,0)+50)</f>
        <v/>
      </c>
    </row>
    <row r="480" customFormat="false" ht="15.75" hidden="false" customHeight="true" outlineLevel="0" collapsed="false">
      <c r="A480" s="98"/>
      <c r="B480" s="53"/>
      <c r="C480" s="53"/>
      <c r="D480" s="54" t="str">
        <f aca="false">IF(ISBLANK(C480),"",ROUNDDOWN(C480*10/100,0)+50)</f>
        <v/>
      </c>
      <c r="E480" s="96"/>
      <c r="F480" s="53"/>
      <c r="G480" s="53"/>
      <c r="H480" s="54" t="str">
        <f aca="false">IF(ISBLANK(G480),"",ROUNDDOWN(G480*10/100,0)+50)</f>
        <v/>
      </c>
    </row>
    <row r="481" customFormat="false" ht="15.75" hidden="false" customHeight="true" outlineLevel="0" collapsed="false">
      <c r="A481" s="98"/>
      <c r="B481" s="53"/>
      <c r="C481" s="53"/>
      <c r="D481" s="54" t="str">
        <f aca="false">IF(ISBLANK(C481),"",ROUNDDOWN(C481*10/100,0)+50)</f>
        <v/>
      </c>
      <c r="E481" s="96"/>
      <c r="F481" s="53"/>
      <c r="G481" s="53"/>
      <c r="H481" s="54" t="str">
        <f aca="false">IF(ISBLANK(G481),"",ROUNDDOWN(G481*10/100,0)+50)</f>
        <v/>
      </c>
    </row>
    <row r="482" customFormat="false" ht="15.75" hidden="false" customHeight="true" outlineLevel="0" collapsed="false">
      <c r="A482" s="98"/>
      <c r="B482" s="53"/>
      <c r="C482" s="53"/>
      <c r="D482" s="54" t="str">
        <f aca="false">IF(ISBLANK(C482),"",ROUNDDOWN(C482*10/100,0)+50)</f>
        <v/>
      </c>
      <c r="E482" s="96"/>
      <c r="F482" s="53"/>
      <c r="G482" s="53"/>
      <c r="H482" s="54" t="str">
        <f aca="false">IF(ISBLANK(G482),"",ROUNDDOWN(G482*10/100,0)+50)</f>
        <v/>
      </c>
    </row>
    <row r="483" customFormat="false" ht="15.75" hidden="false" customHeight="true" outlineLevel="0" collapsed="false">
      <c r="A483" s="98"/>
      <c r="B483" s="53"/>
      <c r="C483" s="53"/>
      <c r="D483" s="54" t="str">
        <f aca="false">IF(ISBLANK(C483),"",ROUNDDOWN(C483*10/100,0)+50)</f>
        <v/>
      </c>
      <c r="E483" s="96"/>
      <c r="F483" s="53"/>
      <c r="G483" s="53"/>
      <c r="H483" s="54" t="str">
        <f aca="false">IF(ISBLANK(G483),"",ROUNDDOWN(G483*10/100,0)+50)</f>
        <v/>
      </c>
    </row>
    <row r="484" customFormat="false" ht="15.75" hidden="false" customHeight="true" outlineLevel="0" collapsed="false">
      <c r="A484" s="96"/>
      <c r="B484" s="101"/>
      <c r="C484" s="53"/>
      <c r="D484" s="54" t="str">
        <f aca="false">IF(ISBLANK(C484),"",ROUNDDOWN(C484*10/100,0)+50)</f>
        <v/>
      </c>
      <c r="E484" s="98"/>
      <c r="F484" s="53"/>
      <c r="G484" s="53"/>
      <c r="H484" s="54" t="str">
        <f aca="false">IF(ISBLANK(G484),"",ROUNDDOWN(G484*10/100,0)+50)</f>
        <v/>
      </c>
    </row>
    <row r="485" customFormat="false" ht="15.75" hidden="false" customHeight="true" outlineLevel="0" collapsed="false">
      <c r="A485" s="98"/>
      <c r="B485" s="53"/>
      <c r="C485" s="53"/>
      <c r="D485" s="54" t="str">
        <f aca="false">IF(ISBLANK(C485),"",ROUNDDOWN(C485*10/100,0)+50)</f>
        <v/>
      </c>
      <c r="E485" s="98"/>
      <c r="F485" s="53"/>
      <c r="G485" s="53"/>
      <c r="H485" s="54" t="str">
        <f aca="false">IF(ISBLANK(G485),"",ROUNDDOWN(G485*10/100,0)+50)</f>
        <v/>
      </c>
    </row>
    <row r="486" customFormat="false" ht="15.75" hidden="false" customHeight="true" outlineLevel="0" collapsed="false">
      <c r="A486" s="98"/>
      <c r="B486" s="53"/>
      <c r="C486" s="53"/>
      <c r="D486" s="54" t="str">
        <f aca="false">IF(ISBLANK(C486),"",ROUNDDOWN(C486*10/100,0)+50)</f>
        <v/>
      </c>
      <c r="E486" s="98"/>
      <c r="F486" s="53"/>
      <c r="G486" s="53"/>
      <c r="H486" s="54" t="str">
        <f aca="false">IF(ISBLANK(G486),"",ROUNDDOWN(G486*10/100,0)+50)</f>
        <v/>
      </c>
    </row>
    <row r="487" customFormat="false" ht="15.75" hidden="false" customHeight="true" outlineLevel="0" collapsed="false">
      <c r="A487" s="98"/>
      <c r="B487" s="53"/>
      <c r="C487" s="53"/>
      <c r="D487" s="54" t="str">
        <f aca="false">IF(ISBLANK(C487),"",ROUNDDOWN(C487*10/100,0)+50)</f>
        <v/>
      </c>
      <c r="E487" s="98"/>
      <c r="F487" s="53"/>
      <c r="G487" s="53"/>
      <c r="H487" s="54" t="str">
        <f aca="false">IF(ISBLANK(G487),"",ROUNDDOWN(G487*10/100,0)+50)</f>
        <v/>
      </c>
    </row>
    <row r="488" customFormat="false" ht="15.75" hidden="false" customHeight="true" outlineLevel="0" collapsed="false">
      <c r="A488" s="98"/>
      <c r="B488" s="53"/>
      <c r="C488" s="53"/>
      <c r="D488" s="54" t="str">
        <f aca="false">IF(ISBLANK(C488),"",ROUNDDOWN(C488*10/100,0)+50)</f>
        <v/>
      </c>
      <c r="E488" s="98"/>
      <c r="F488" s="53"/>
      <c r="G488" s="53"/>
      <c r="H488" s="54" t="str">
        <f aca="false">IF(ISBLANK(G488),"",ROUNDDOWN(G488*10/100,0)+50)</f>
        <v/>
      </c>
    </row>
    <row r="489" customFormat="false" ht="15.75" hidden="false" customHeight="true" outlineLevel="0" collapsed="false">
      <c r="A489" s="98"/>
      <c r="B489" s="53"/>
      <c r="C489" s="53"/>
      <c r="D489" s="54" t="str">
        <f aca="false">IF(ISBLANK(C489),"",ROUNDDOWN(C489*10/100,0)+50)</f>
        <v/>
      </c>
      <c r="E489" s="98"/>
      <c r="F489" s="53"/>
      <c r="G489" s="53"/>
      <c r="H489" s="54" t="str">
        <f aca="false">IF(ISBLANK(G489),"",ROUNDDOWN(G489*10/100,0)+50)</f>
        <v/>
      </c>
    </row>
    <row r="490" customFormat="false" ht="15.75" hidden="false" customHeight="true" outlineLevel="0" collapsed="false">
      <c r="A490" s="98"/>
      <c r="B490" s="53"/>
      <c r="C490" s="53"/>
      <c r="D490" s="54" t="str">
        <f aca="false">IF(ISBLANK(C490),"",ROUNDDOWN(C490*10/100,0)+50)</f>
        <v/>
      </c>
      <c r="E490" s="98"/>
      <c r="F490" s="53"/>
      <c r="G490" s="53"/>
      <c r="H490" s="54" t="str">
        <f aca="false">IF(ISBLANK(G490),"",ROUNDDOWN(G490*10/100,0)+50)</f>
        <v/>
      </c>
    </row>
    <row r="491" customFormat="false" ht="15.75" hidden="false" customHeight="true" outlineLevel="0" collapsed="false">
      <c r="A491" s="98"/>
      <c r="B491" s="53"/>
      <c r="C491" s="53"/>
      <c r="D491" s="54" t="str">
        <f aca="false">IF(ISBLANK(C491),"",ROUNDDOWN(C491*10/100,0)+50)</f>
        <v/>
      </c>
      <c r="E491" s="98"/>
      <c r="F491" s="53"/>
      <c r="G491" s="53"/>
      <c r="H491" s="54" t="str">
        <f aca="false">IF(ISBLANK(G491),"",ROUNDDOWN(G491*10/100,0)+50)</f>
        <v/>
      </c>
    </row>
    <row r="492" customFormat="false" ht="15.75" hidden="false" customHeight="true" outlineLevel="0" collapsed="false">
      <c r="A492" s="98"/>
      <c r="B492" s="53"/>
      <c r="C492" s="53"/>
      <c r="D492" s="54" t="str">
        <f aca="false">IF(ISBLANK(C492),"",ROUNDDOWN(C492*10/100,0)+50)</f>
        <v/>
      </c>
      <c r="E492" s="98"/>
      <c r="F492" s="53"/>
      <c r="G492" s="53"/>
      <c r="H492" s="54" t="str">
        <f aca="false">IF(ISBLANK(G492),"",ROUNDDOWN(G492*10/100,0)+50)</f>
        <v/>
      </c>
    </row>
    <row r="493" customFormat="false" ht="15.75" hidden="false" customHeight="true" outlineLevel="0" collapsed="false">
      <c r="A493" s="98"/>
      <c r="B493" s="53"/>
      <c r="C493" s="53"/>
      <c r="D493" s="54" t="str">
        <f aca="false">IF(ISBLANK(C493),"",ROUNDDOWN(C493*10/100,0)+50)</f>
        <v/>
      </c>
      <c r="E493" s="98"/>
      <c r="F493" s="53"/>
      <c r="G493" s="53"/>
      <c r="H493" s="54" t="str">
        <f aca="false">IF(ISBLANK(G493),"",ROUNDDOWN(G493*10/100,0)+50)</f>
        <v/>
      </c>
    </row>
    <row r="494" customFormat="false" ht="15.75" hidden="false" customHeight="true" outlineLevel="0" collapsed="false">
      <c r="A494" s="98"/>
      <c r="B494" s="53"/>
      <c r="C494" s="53"/>
      <c r="D494" s="54" t="str">
        <f aca="false">IF(ISBLANK(C494),"",ROUNDDOWN(C494*10/100,0)+50)</f>
        <v/>
      </c>
      <c r="E494" s="98"/>
      <c r="F494" s="53"/>
      <c r="G494" s="53"/>
      <c r="H494" s="54" t="str">
        <f aca="false">IF(ISBLANK(G494),"",ROUNDDOWN(G494*10/100,0)+50)</f>
        <v/>
      </c>
    </row>
    <row r="495" customFormat="false" ht="15.75" hidden="false" customHeight="true" outlineLevel="0" collapsed="false">
      <c r="A495" s="98"/>
      <c r="B495" s="53"/>
      <c r="C495" s="53"/>
      <c r="D495" s="54" t="str">
        <f aca="false">IF(ISBLANK(C495),"",ROUNDDOWN(C495*10/100,0)+50)</f>
        <v/>
      </c>
      <c r="E495" s="98"/>
      <c r="F495" s="53"/>
      <c r="G495" s="53"/>
      <c r="H495" s="54" t="str">
        <f aca="false">IF(ISBLANK(G495),"",ROUNDDOWN(G495*10/100,0)+50)</f>
        <v/>
      </c>
    </row>
    <row r="496" customFormat="false" ht="15.75" hidden="false" customHeight="true" outlineLevel="0" collapsed="false">
      <c r="A496" s="98"/>
      <c r="B496" s="53"/>
      <c r="C496" s="53"/>
      <c r="D496" s="54" t="str">
        <f aca="false">IF(ISBLANK(C496),"",ROUNDDOWN(C496*10/100,0)+50)</f>
        <v/>
      </c>
      <c r="E496" s="98"/>
      <c r="F496" s="53"/>
      <c r="G496" s="53"/>
      <c r="H496" s="54" t="str">
        <f aca="false">IF(ISBLANK(G496),"",ROUNDDOWN(G496*10/100,0)+50)</f>
        <v/>
      </c>
    </row>
    <row r="497" customFormat="false" ht="15.75" hidden="false" customHeight="true" outlineLevel="0" collapsed="false">
      <c r="A497" s="98"/>
      <c r="B497" s="53"/>
      <c r="C497" s="53"/>
      <c r="D497" s="54" t="str">
        <f aca="false">IF(ISBLANK(C497),"",ROUNDDOWN(C497*10/100,0)+50)</f>
        <v/>
      </c>
      <c r="E497" s="98"/>
      <c r="F497" s="53"/>
      <c r="G497" s="53"/>
      <c r="H497" s="54" t="str">
        <f aca="false">IF(ISBLANK(G497),"",ROUNDDOWN(G497*10/100,0)+50)</f>
        <v/>
      </c>
    </row>
    <row r="498" customFormat="false" ht="15.75" hidden="false" customHeight="true" outlineLevel="0" collapsed="false">
      <c r="A498" s="98"/>
      <c r="B498" s="53"/>
      <c r="C498" s="53"/>
      <c r="D498" s="54" t="str">
        <f aca="false">IF(ISBLANK(C498),"",ROUNDDOWN(C498*10/100,0)+50)</f>
        <v/>
      </c>
      <c r="E498" s="98"/>
      <c r="F498" s="53"/>
      <c r="G498" s="53"/>
      <c r="H498" s="54" t="str">
        <f aca="false">IF(ISBLANK(G498),"",ROUNDDOWN(G498*10/100,0)+50)</f>
        <v/>
      </c>
    </row>
    <row r="499" customFormat="false" ht="15.75" hidden="false" customHeight="true" outlineLevel="0" collapsed="false">
      <c r="A499" s="98"/>
      <c r="B499" s="53"/>
      <c r="C499" s="53"/>
      <c r="D499" s="54" t="str">
        <f aca="false">IF(ISBLANK(C499),"",ROUNDDOWN(C499*10/100,0)+50)</f>
        <v/>
      </c>
      <c r="E499" s="98"/>
      <c r="F499" s="53"/>
      <c r="G499" s="53"/>
      <c r="H499" s="54" t="str">
        <f aca="false">IF(ISBLANK(G499),"",ROUNDDOWN(G499*10/100,0)+50)</f>
        <v/>
      </c>
    </row>
    <row r="500" customFormat="false" ht="15.75" hidden="false" customHeight="true" outlineLevel="0" collapsed="false">
      <c r="A500" s="98"/>
      <c r="B500" s="53"/>
      <c r="C500" s="53"/>
      <c r="D500" s="54" t="str">
        <f aca="false">IF(ISBLANK(C500),"",ROUNDDOWN(C500*10/100,0)+50)</f>
        <v/>
      </c>
      <c r="E500" s="98"/>
      <c r="F500" s="53"/>
      <c r="G500" s="53"/>
      <c r="H500" s="54" t="str">
        <f aca="false">IF(ISBLANK(G500),"",ROUNDDOWN(G500*10/100,0)+50)</f>
        <v/>
      </c>
    </row>
    <row r="501" customFormat="false" ht="15.75" hidden="false" customHeight="true" outlineLevel="0" collapsed="false">
      <c r="A501" s="98"/>
      <c r="B501" s="53"/>
      <c r="C501" s="53"/>
      <c r="D501" s="54" t="str">
        <f aca="false">IF(ISBLANK(C501),"",ROUNDDOWN(C501*10/100,0)+50)</f>
        <v/>
      </c>
      <c r="E501" s="98"/>
      <c r="F501" s="53"/>
      <c r="G501" s="53"/>
      <c r="H501" s="54" t="str">
        <f aca="false">IF(ISBLANK(G501),"",ROUNDDOWN(G501*10/100,0)+50)</f>
        <v/>
      </c>
    </row>
    <row r="502" customFormat="false" ht="15.75" hidden="false" customHeight="true" outlineLevel="0" collapsed="false">
      <c r="A502" s="98"/>
      <c r="B502" s="53"/>
      <c r="C502" s="53"/>
      <c r="D502" s="54" t="str">
        <f aca="false">IF(ISBLANK(C502),"",ROUNDDOWN(C502*10/100,0)+50)</f>
        <v/>
      </c>
      <c r="E502" s="98"/>
      <c r="F502" s="53"/>
      <c r="G502" s="53"/>
      <c r="H502" s="54" t="str">
        <f aca="false">IF(ISBLANK(G502),"",ROUNDDOWN(G502*10/100,0)+50)</f>
        <v/>
      </c>
    </row>
    <row r="503" customFormat="false" ht="15.75" hidden="false" customHeight="true" outlineLevel="0" collapsed="false">
      <c r="A503" s="98"/>
      <c r="B503" s="53"/>
      <c r="C503" s="53"/>
      <c r="D503" s="54" t="str">
        <f aca="false">IF(ISBLANK(C503),"",ROUNDDOWN(C503*10/100,0)+50)</f>
        <v/>
      </c>
      <c r="E503" s="98"/>
      <c r="F503" s="53"/>
      <c r="G503" s="53"/>
      <c r="H503" s="54" t="str">
        <f aca="false">IF(ISBLANK(G503),"",ROUNDDOWN(G503*10/100,0)+50)</f>
        <v/>
      </c>
    </row>
    <row r="504" customFormat="false" ht="15.75" hidden="false" customHeight="true" outlineLevel="0" collapsed="false">
      <c r="A504" s="98"/>
      <c r="B504" s="53"/>
      <c r="C504" s="53"/>
      <c r="D504" s="54" t="str">
        <f aca="false">IF(ISBLANK(C504),"",ROUNDDOWN(C504*10/100,0)+50)</f>
        <v/>
      </c>
      <c r="E504" s="98"/>
      <c r="F504" s="53"/>
      <c r="G504" s="53"/>
      <c r="H504" s="54" t="str">
        <f aca="false">IF(ISBLANK(G504),"",ROUNDDOWN(G504*10/100,0)+50)</f>
        <v/>
      </c>
    </row>
    <row r="505" customFormat="false" ht="15.75" hidden="false" customHeight="true" outlineLevel="0" collapsed="false">
      <c r="A505" s="98"/>
      <c r="B505" s="53"/>
      <c r="C505" s="53"/>
      <c r="D505" s="54" t="str">
        <f aca="false">IF(ISBLANK(C505),"",ROUNDDOWN(C505*10/100,0)+50)</f>
        <v/>
      </c>
      <c r="E505" s="98"/>
      <c r="F505" s="53"/>
      <c r="G505" s="53"/>
      <c r="H505" s="54" t="str">
        <f aca="false">IF(ISBLANK(G505),"",ROUNDDOWN(G505*10/100,0)+50)</f>
        <v/>
      </c>
    </row>
    <row r="506" customFormat="false" ht="15.75" hidden="false" customHeight="true" outlineLevel="0" collapsed="false">
      <c r="A506" s="98"/>
      <c r="B506" s="53"/>
      <c r="C506" s="53"/>
      <c r="D506" s="54" t="str">
        <f aca="false">IF(ISBLANK(C506),"",ROUNDDOWN(C506*10/100,0)+50)</f>
        <v/>
      </c>
      <c r="E506" s="98"/>
      <c r="F506" s="53"/>
      <c r="G506" s="53"/>
      <c r="H506" s="54" t="str">
        <f aca="false">IF(ISBLANK(G506),"",ROUNDDOWN(G506*10/100,0)+50)</f>
        <v/>
      </c>
    </row>
    <row r="507" customFormat="false" ht="15.75" hidden="false" customHeight="true" outlineLevel="0" collapsed="false">
      <c r="A507" s="98"/>
      <c r="B507" s="53"/>
      <c r="C507" s="53"/>
      <c r="D507" s="54" t="str">
        <f aca="false">IF(ISBLANK(C507),"",ROUNDDOWN(C507*10/100,0)+50)</f>
        <v/>
      </c>
      <c r="E507" s="98"/>
      <c r="F507" s="53"/>
      <c r="G507" s="53"/>
      <c r="H507" s="54" t="str">
        <f aca="false">IF(ISBLANK(G507),"",ROUNDDOWN(G507*10/100,0)+50)</f>
        <v/>
      </c>
    </row>
    <row r="508" customFormat="false" ht="15.75" hidden="false" customHeight="true" outlineLevel="0" collapsed="false">
      <c r="A508" s="98"/>
      <c r="B508" s="53"/>
      <c r="C508" s="53"/>
      <c r="D508" s="54" t="str">
        <f aca="false">IF(ISBLANK(C508),"",ROUNDDOWN(C508*10/100,0)+50)</f>
        <v/>
      </c>
      <c r="E508" s="98"/>
      <c r="F508" s="53"/>
      <c r="G508" s="53"/>
      <c r="H508" s="54" t="str">
        <f aca="false">IF(ISBLANK(G508),"",ROUNDDOWN(G508*10/100,0)+50)</f>
        <v/>
      </c>
    </row>
    <row r="509" customFormat="false" ht="15.75" hidden="false" customHeight="true" outlineLevel="0" collapsed="false">
      <c r="A509" s="98"/>
      <c r="B509" s="53"/>
      <c r="C509" s="53"/>
      <c r="D509" s="54" t="str">
        <f aca="false">IF(ISBLANK(C509),"",ROUNDDOWN(C509*10/100,0)+50)</f>
        <v/>
      </c>
      <c r="E509" s="98"/>
      <c r="F509" s="53"/>
      <c r="G509" s="53"/>
      <c r="H509" s="54" t="str">
        <f aca="false">IF(ISBLANK(G509),"",ROUNDDOWN(G509*10/100,0)+50)</f>
        <v/>
      </c>
    </row>
    <row r="510" customFormat="false" ht="15.75" hidden="false" customHeight="true" outlineLevel="0" collapsed="false">
      <c r="A510" s="98"/>
      <c r="B510" s="53"/>
      <c r="C510" s="53"/>
      <c r="D510" s="54" t="str">
        <f aca="false">IF(ISBLANK(C510),"",ROUNDDOWN(C510*10/100,0)+50)</f>
        <v/>
      </c>
      <c r="E510" s="98"/>
      <c r="F510" s="53"/>
      <c r="G510" s="53"/>
      <c r="H510" s="54" t="str">
        <f aca="false">IF(ISBLANK(G510),"",ROUNDDOWN(G510*10/100,0)+50)</f>
        <v/>
      </c>
    </row>
    <row r="511" customFormat="false" ht="15.75" hidden="false" customHeight="true" outlineLevel="0" collapsed="false">
      <c r="A511" s="98"/>
      <c r="B511" s="53"/>
      <c r="C511" s="53"/>
      <c r="D511" s="54" t="str">
        <f aca="false">IF(ISBLANK(C511),"",ROUNDDOWN(C511*10/100,0)+50)</f>
        <v/>
      </c>
      <c r="E511" s="98"/>
      <c r="F511" s="53"/>
      <c r="G511" s="53"/>
      <c r="H511" s="54" t="str">
        <f aca="false">IF(ISBLANK(G511),"",ROUNDDOWN(G511*10/100,0)+50)</f>
        <v/>
      </c>
    </row>
    <row r="512" customFormat="false" ht="15.75" hidden="false" customHeight="true" outlineLevel="0" collapsed="false">
      <c r="A512" s="98"/>
      <c r="B512" s="53"/>
      <c r="C512" s="53"/>
      <c r="D512" s="54" t="str">
        <f aca="false">IF(ISBLANK(C512),"",ROUNDDOWN(C512*10/100,0)+50)</f>
        <v/>
      </c>
      <c r="E512" s="98"/>
      <c r="F512" s="53"/>
      <c r="G512" s="53"/>
      <c r="H512" s="54" t="str">
        <f aca="false">IF(ISBLANK(G512),"",ROUNDDOWN(G512*10/100,0)+50)</f>
        <v/>
      </c>
    </row>
    <row r="513" customFormat="false" ht="15.75" hidden="false" customHeight="true" outlineLevel="0" collapsed="false">
      <c r="A513" s="98"/>
      <c r="B513" s="53"/>
      <c r="C513" s="53"/>
      <c r="D513" s="54" t="str">
        <f aca="false">IF(ISBLANK(C513),"",ROUNDDOWN(C513*10/100,0)+50)</f>
        <v/>
      </c>
      <c r="E513" s="98"/>
      <c r="F513" s="53"/>
      <c r="G513" s="53"/>
      <c r="H513" s="54" t="str">
        <f aca="false">IF(ISBLANK(G513),"",ROUNDDOWN(G513*10/100,0)+50)</f>
        <v/>
      </c>
    </row>
    <row r="514" customFormat="false" ht="15.75" hidden="false" customHeight="true" outlineLevel="0" collapsed="false">
      <c r="A514" s="98"/>
      <c r="B514" s="102"/>
      <c r="C514" s="102"/>
      <c r="D514" s="54" t="str">
        <f aca="false">IF(ISBLANK(C514),"",ROUNDDOWN(C514*10/100,0)+50)</f>
        <v/>
      </c>
      <c r="E514" s="98"/>
      <c r="F514" s="53"/>
      <c r="G514" s="53"/>
      <c r="H514" s="54" t="str">
        <f aca="false">IF(ISBLANK(G514),"",ROUNDDOWN(G514*10/100,0)+50)</f>
        <v/>
      </c>
    </row>
    <row r="515" customFormat="false" ht="15.75" hidden="false" customHeight="true" outlineLevel="0" collapsed="false">
      <c r="A515" s="98"/>
      <c r="B515" s="53"/>
      <c r="C515" s="53"/>
      <c r="D515" s="54" t="str">
        <f aca="false">IF(ISBLANK(C515),"",ROUNDDOWN(C515*10/100,0)+50)</f>
        <v/>
      </c>
      <c r="E515" s="98"/>
      <c r="F515" s="53"/>
      <c r="G515" s="53"/>
      <c r="H515" s="54" t="str">
        <f aca="false">IF(ISBLANK(G515),"",ROUNDDOWN(G515*10/100,0)+50)</f>
        <v/>
      </c>
    </row>
    <row r="516" customFormat="false" ht="15.75" hidden="false" customHeight="true" outlineLevel="0" collapsed="false">
      <c r="A516" s="98"/>
      <c r="B516" s="53"/>
      <c r="C516" s="53"/>
      <c r="D516" s="54" t="str">
        <f aca="false">IF(ISBLANK(C516),"",ROUNDDOWN(C516*10/100,0)+50)</f>
        <v/>
      </c>
      <c r="E516" s="98"/>
      <c r="F516" s="53"/>
      <c r="G516" s="53"/>
      <c r="H516" s="54" t="str">
        <f aca="false">IF(ISBLANK(G516),"",ROUNDDOWN(G516*10/100,0)+50)</f>
        <v/>
      </c>
    </row>
    <row r="517" customFormat="false" ht="15.75" hidden="false" customHeight="true" outlineLevel="0" collapsed="false">
      <c r="A517" s="98"/>
      <c r="B517" s="53"/>
      <c r="C517" s="53"/>
      <c r="D517" s="54" t="str">
        <f aca="false">IF(ISBLANK(C517),"",ROUNDDOWN(C517*10/100,0)+50)</f>
        <v/>
      </c>
      <c r="E517" s="98"/>
      <c r="F517" s="53"/>
      <c r="G517" s="53"/>
      <c r="H517" s="54" t="str">
        <f aca="false">IF(ISBLANK(G517),"",ROUNDDOWN(G517*10/100,0)+50)</f>
        <v/>
      </c>
    </row>
    <row r="518" customFormat="false" ht="15.75" hidden="false" customHeight="true" outlineLevel="0" collapsed="false">
      <c r="A518" s="98"/>
      <c r="B518" s="53"/>
      <c r="C518" s="53"/>
      <c r="D518" s="54" t="str">
        <f aca="false">IF(ISBLANK(C518),"",ROUNDDOWN(C518*10/100,0)+50)</f>
        <v/>
      </c>
      <c r="E518" s="98"/>
      <c r="F518" s="53"/>
      <c r="G518" s="53"/>
      <c r="H518" s="54" t="str">
        <f aca="false">IF(ISBLANK(G518),"",ROUNDDOWN(G518*10/100,0)+50)</f>
        <v/>
      </c>
    </row>
    <row r="519" customFormat="false" ht="15.75" hidden="false" customHeight="true" outlineLevel="0" collapsed="false">
      <c r="A519" s="98"/>
      <c r="B519" s="53"/>
      <c r="C519" s="53"/>
      <c r="D519" s="54" t="str">
        <f aca="false">IF(ISBLANK(C519),"",ROUNDDOWN(C519*10/100,0)+50)</f>
        <v/>
      </c>
      <c r="E519" s="98"/>
      <c r="F519" s="53"/>
      <c r="G519" s="53"/>
      <c r="H519" s="54" t="str">
        <f aca="false">IF(ISBLANK(G519),"",ROUNDDOWN(G519*10/100,0)+50)</f>
        <v/>
      </c>
    </row>
    <row r="520" customFormat="false" ht="15.75" hidden="false" customHeight="true" outlineLevel="0" collapsed="false">
      <c r="A520" s="103"/>
      <c r="B520" s="82"/>
      <c r="C520" s="82"/>
      <c r="D520" s="83" t="str">
        <f aca="false">IF(ISBLANK(C520),"",ROUNDDOWN(C520*10/100,0)+50)</f>
        <v/>
      </c>
      <c r="E520" s="103"/>
      <c r="F520" s="82"/>
      <c r="G520" s="82"/>
      <c r="H520" s="83" t="str">
        <f aca="false">IF(ISBLANK(G520),"",ROUNDDOWN(G520*10/100,0)+50)</f>
        <v/>
      </c>
    </row>
    <row r="521" customFormat="false" ht="13.5" hidden="false" customHeight="false" outlineLevel="0" collapsed="false">
      <c r="B521" s="85" t="n">
        <f aca="false">COUNTA(B3:B520)</f>
        <v>0</v>
      </c>
      <c r="C521" s="85"/>
      <c r="D521" s="104" t="n">
        <f aca="false">SUM(D3:D520)</f>
        <v>0</v>
      </c>
      <c r="F521" s="85" t="n">
        <f aca="false">COUNTA(F3:F520)</f>
        <v>0</v>
      </c>
      <c r="G521" s="104"/>
      <c r="H521" s="104" t="n">
        <f aca="false">SUM(H3:H520)</f>
        <v>0</v>
      </c>
    </row>
  </sheetData>
  <mergeCells count="1">
    <mergeCell ref="A1:H1"/>
  </mergeCells>
  <printOptions headings="false" gridLines="false" gridLinesSet="true" horizontalCentered="false" verticalCentered="false"/>
  <pageMargins left="0.511805555555556" right="0.354166666666667" top="0.827083333333333"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12"/>
    <col collapsed="false" customWidth="false" hidden="false" outlineLevel="0" max="2" min="2" style="1" width="8.99"/>
    <col collapsed="false" customWidth="true" hidden="false" outlineLevel="0" max="4" min="3" style="1" width="10.62"/>
    <col collapsed="false" customWidth="true" hidden="false" outlineLevel="0" max="5" min="5" style="1" width="15.12"/>
    <col collapsed="false" customWidth="false" hidden="false" outlineLevel="0" max="6" min="6" style="1" width="8.99"/>
    <col collapsed="false" customWidth="true" hidden="false" outlineLevel="0" max="8" min="7" style="1" width="10.62"/>
    <col collapsed="false" customWidth="false" hidden="false" outlineLevel="0" max="257" min="9" style="1" width="8.99"/>
  </cols>
  <sheetData>
    <row r="1" customFormat="false" ht="13.5" hidden="false" customHeight="false" outlineLevel="0" collapsed="false">
      <c r="A1" s="5" t="s">
        <v>45</v>
      </c>
    </row>
    <row r="2" customFormat="false" ht="13.5" hidden="false" customHeight="false" outlineLevel="0" collapsed="false">
      <c r="A2" s="5" t="s">
        <v>46</v>
      </c>
    </row>
    <row r="3" customFormat="false" ht="21" hidden="false" customHeight="true" outlineLevel="0" collapsed="false">
      <c r="A3" s="105" t="s">
        <v>43</v>
      </c>
      <c r="B3" s="106" t="s">
        <v>47</v>
      </c>
      <c r="C3" s="106" t="s">
        <v>30</v>
      </c>
      <c r="D3" s="107" t="s">
        <v>9</v>
      </c>
      <c r="E3" s="105" t="s">
        <v>43</v>
      </c>
      <c r="F3" s="106" t="s">
        <v>47</v>
      </c>
      <c r="G3" s="106" t="s">
        <v>30</v>
      </c>
      <c r="H3" s="108" t="s">
        <v>9</v>
      </c>
    </row>
    <row r="4" customFormat="false" ht="9" hidden="false" customHeight="true" outlineLevel="0" collapsed="false">
      <c r="A4" s="109"/>
      <c r="B4" s="110" t="s">
        <v>48</v>
      </c>
      <c r="C4" s="110" t="s">
        <v>11</v>
      </c>
      <c r="D4" s="111" t="s">
        <v>11</v>
      </c>
      <c r="E4" s="112"/>
      <c r="F4" s="110" t="s">
        <v>48</v>
      </c>
      <c r="G4" s="110" t="s">
        <v>11</v>
      </c>
      <c r="H4" s="113" t="s">
        <v>11</v>
      </c>
    </row>
    <row r="5" customFormat="false" ht="14.25" hidden="false" customHeight="true" outlineLevel="0" collapsed="false">
      <c r="A5" s="109"/>
      <c r="B5" s="114"/>
      <c r="C5" s="115"/>
      <c r="D5" s="50" t="str">
        <f aca="false">IF(ISBLANK(C5),"",ROUNDDOWN(C5*10/100,0)+50)</f>
        <v/>
      </c>
      <c r="E5" s="112"/>
      <c r="F5" s="114"/>
      <c r="G5" s="115"/>
      <c r="H5" s="50" t="str">
        <f aca="false">IF(ISBLANK(G5),"",ROUNDDOWN(G5*10/100,0)+50)</f>
        <v/>
      </c>
    </row>
    <row r="6" customFormat="false" ht="24" hidden="false" customHeight="true" outlineLevel="0" collapsed="false">
      <c r="A6" s="116"/>
      <c r="B6" s="102"/>
      <c r="C6" s="117"/>
      <c r="D6" s="50" t="str">
        <f aca="false">IF(ISBLANK(C6),"",ROUNDDOWN(C6*10/100,0)+50)</f>
        <v/>
      </c>
      <c r="E6" s="116"/>
      <c r="F6" s="102"/>
      <c r="G6" s="117"/>
      <c r="H6" s="50" t="str">
        <f aca="false">IF(ISBLANK(G6),"",ROUNDDOWN(G6*10/100,0)+50)</f>
        <v/>
      </c>
    </row>
    <row r="7" customFormat="false" ht="24" hidden="false" customHeight="true" outlineLevel="0" collapsed="false">
      <c r="A7" s="116"/>
      <c r="B7" s="102"/>
      <c r="C7" s="117"/>
      <c r="D7" s="50" t="str">
        <f aca="false">IF(ISBLANK(C7),"",ROUNDDOWN(C7*10/100,0)+50)</f>
        <v/>
      </c>
      <c r="E7" s="116"/>
      <c r="F7" s="102"/>
      <c r="G7" s="117"/>
      <c r="H7" s="50" t="str">
        <f aca="false">IF(ISBLANK(G7),"",ROUNDDOWN(G7*10/100,0)+50)</f>
        <v/>
      </c>
    </row>
    <row r="8" customFormat="false" ht="24" hidden="false" customHeight="true" outlineLevel="0" collapsed="false">
      <c r="A8" s="116"/>
      <c r="B8" s="102"/>
      <c r="C8" s="117"/>
      <c r="D8" s="50" t="str">
        <f aca="false">IF(ISBLANK(C8),"",ROUNDDOWN(C8*10/100,0)+50)</f>
        <v/>
      </c>
      <c r="E8" s="116"/>
      <c r="F8" s="102"/>
      <c r="G8" s="117"/>
      <c r="H8" s="50" t="str">
        <f aca="false">IF(ISBLANK(G8),"",ROUNDDOWN(G8*10/100,0)+50)</f>
        <v/>
      </c>
    </row>
    <row r="9" customFormat="false" ht="24" hidden="false" customHeight="true" outlineLevel="0" collapsed="false">
      <c r="A9" s="116"/>
      <c r="B9" s="102"/>
      <c r="C9" s="117"/>
      <c r="D9" s="50" t="str">
        <f aca="false">IF(ISBLANK(C9),"",ROUNDDOWN(C9*10/100,0)+50)</f>
        <v/>
      </c>
      <c r="E9" s="116"/>
      <c r="F9" s="102"/>
      <c r="G9" s="117"/>
      <c r="H9" s="50" t="str">
        <f aca="false">IF(ISBLANK(G9),"",ROUNDDOWN(G9*10/100,0)+50)</f>
        <v/>
      </c>
    </row>
    <row r="10" customFormat="false" ht="24" hidden="false" customHeight="true" outlineLevel="0" collapsed="false">
      <c r="A10" s="116"/>
      <c r="B10" s="102"/>
      <c r="C10" s="117"/>
      <c r="D10" s="50" t="str">
        <f aca="false">IF(ISBLANK(C10),"",ROUNDDOWN(C10*10/100,0)+50)</f>
        <v/>
      </c>
      <c r="E10" s="116"/>
      <c r="F10" s="102"/>
      <c r="G10" s="117"/>
      <c r="H10" s="50" t="str">
        <f aca="false">IF(ISBLANK(G10),"",ROUNDDOWN(G10*10/100,0)+50)</f>
        <v/>
      </c>
    </row>
    <row r="11" customFormat="false" ht="24" hidden="false" customHeight="true" outlineLevel="0" collapsed="false">
      <c r="A11" s="116"/>
      <c r="B11" s="102"/>
      <c r="C11" s="117"/>
      <c r="D11" s="50" t="str">
        <f aca="false">IF(ISBLANK(C11),"",ROUNDDOWN(C11*10/100,0)+50)</f>
        <v/>
      </c>
      <c r="E11" s="116"/>
      <c r="F11" s="102"/>
      <c r="G11" s="117"/>
      <c r="H11" s="50" t="str">
        <f aca="false">IF(ISBLANK(G11),"",ROUNDDOWN(G11*10/100,0)+50)</f>
        <v/>
      </c>
    </row>
    <row r="12" customFormat="false" ht="24" hidden="false" customHeight="true" outlineLevel="0" collapsed="false">
      <c r="A12" s="116"/>
      <c r="B12" s="102"/>
      <c r="C12" s="117"/>
      <c r="D12" s="50" t="str">
        <f aca="false">IF(ISBLANK(C12),"",ROUNDDOWN(C12*10/100,0)+50)</f>
        <v/>
      </c>
      <c r="E12" s="116"/>
      <c r="F12" s="102"/>
      <c r="G12" s="117"/>
      <c r="H12" s="50" t="str">
        <f aca="false">IF(ISBLANK(G12),"",ROUNDDOWN(G12*10/100,0)+50)</f>
        <v/>
      </c>
    </row>
    <row r="13" customFormat="false" ht="24" hidden="false" customHeight="true" outlineLevel="0" collapsed="false">
      <c r="A13" s="116"/>
      <c r="B13" s="102"/>
      <c r="C13" s="117"/>
      <c r="D13" s="50" t="str">
        <f aca="false">IF(ISBLANK(C13),"",ROUNDDOWN(C13*10/100,0)+50)</f>
        <v/>
      </c>
      <c r="E13" s="116"/>
      <c r="F13" s="102"/>
      <c r="G13" s="117"/>
      <c r="H13" s="50" t="str">
        <f aca="false">IF(ISBLANK(G13),"",ROUNDDOWN(G13*10/100,0)+50)</f>
        <v/>
      </c>
    </row>
    <row r="14" customFormat="false" ht="24" hidden="false" customHeight="true" outlineLevel="0" collapsed="false">
      <c r="A14" s="118"/>
      <c r="B14" s="119"/>
      <c r="C14" s="120"/>
      <c r="D14" s="50" t="str">
        <f aca="false">IF(ISBLANK(C14),"",ROUNDDOWN(C14*10/100,0)+50)</f>
        <v/>
      </c>
      <c r="E14" s="118"/>
      <c r="F14" s="119"/>
      <c r="G14" s="120"/>
      <c r="H14" s="50" t="str">
        <f aca="false">IF(ISBLANK(G14),"",ROUNDDOWN(G14*10/100,0)+50)</f>
        <v/>
      </c>
    </row>
    <row r="15" customFormat="false" ht="9.75" hidden="false" customHeight="true" outlineLevel="0" collapsed="false">
      <c r="A15" s="121"/>
      <c r="B15" s="122"/>
      <c r="C15" s="122"/>
      <c r="D15" s="122"/>
      <c r="E15" s="123"/>
      <c r="F15" s="105" t="s">
        <v>41</v>
      </c>
      <c r="G15" s="124" t="s">
        <v>49</v>
      </c>
      <c r="H15" s="125" t="s">
        <v>11</v>
      </c>
    </row>
    <row r="16" customFormat="false" ht="14.25" hidden="false" customHeight="true" outlineLevel="0" collapsed="false">
      <c r="A16" s="126"/>
      <c r="B16" s="10"/>
      <c r="C16" s="10"/>
      <c r="D16" s="127"/>
      <c r="E16" s="128"/>
      <c r="F16" s="105"/>
      <c r="G16" s="129" t="n">
        <f aca="false">COUNTA(C5:C14,G5:G14)</f>
        <v>0</v>
      </c>
      <c r="H16" s="130" t="n">
        <f aca="false">SUM(D5:D14,H5:H14)</f>
        <v>0</v>
      </c>
    </row>
    <row r="18" customFormat="false" ht="13.5" hidden="false" customHeight="false" outlineLevel="0" collapsed="false">
      <c r="A18" s="5" t="s">
        <v>50</v>
      </c>
    </row>
    <row r="19" customFormat="false" ht="21" hidden="false" customHeight="true" outlineLevel="0" collapsed="false">
      <c r="A19" s="105" t="s">
        <v>43</v>
      </c>
      <c r="B19" s="106" t="s">
        <v>47</v>
      </c>
      <c r="C19" s="106" t="s">
        <v>30</v>
      </c>
      <c r="D19" s="107" t="s">
        <v>9</v>
      </c>
      <c r="E19" s="105" t="s">
        <v>43</v>
      </c>
      <c r="F19" s="106" t="s">
        <v>47</v>
      </c>
      <c r="G19" s="106" t="s">
        <v>30</v>
      </c>
      <c r="H19" s="108" t="s">
        <v>9</v>
      </c>
    </row>
    <row r="20" customFormat="false" ht="9.75" hidden="false" customHeight="true" outlineLevel="0" collapsed="false">
      <c r="A20" s="131"/>
      <c r="B20" s="110" t="s">
        <v>48</v>
      </c>
      <c r="C20" s="110" t="s">
        <v>11</v>
      </c>
      <c r="D20" s="111" t="s">
        <v>11</v>
      </c>
      <c r="E20" s="132"/>
      <c r="F20" s="110" t="s">
        <v>48</v>
      </c>
      <c r="G20" s="110" t="s">
        <v>11</v>
      </c>
      <c r="H20" s="113" t="s">
        <v>11</v>
      </c>
    </row>
    <row r="21" customFormat="false" ht="14.25" hidden="false" customHeight="true" outlineLevel="0" collapsed="false">
      <c r="A21" s="133"/>
      <c r="B21" s="114"/>
      <c r="C21" s="115"/>
      <c r="D21" s="50" t="str">
        <f aca="false">IF(ISBLANK(C21),"",ROUNDDOWN(C21*10/100,0)+50)</f>
        <v/>
      </c>
      <c r="E21" s="134"/>
      <c r="F21" s="114"/>
      <c r="G21" s="115"/>
      <c r="H21" s="50" t="str">
        <f aca="false">IF(ISBLANK(G21),"",ROUNDDOWN(G21*10/100,0)+50)</f>
        <v/>
      </c>
    </row>
    <row r="22" customFormat="false" ht="24" hidden="false" customHeight="true" outlineLevel="0" collapsed="false">
      <c r="A22" s="116"/>
      <c r="B22" s="102"/>
      <c r="C22" s="117"/>
      <c r="D22" s="50" t="str">
        <f aca="false">IF(ISBLANK(C22),"",ROUNDDOWN(C22*10/100,0)+50)</f>
        <v/>
      </c>
      <c r="E22" s="116"/>
      <c r="F22" s="102"/>
      <c r="G22" s="117"/>
      <c r="H22" s="50" t="str">
        <f aca="false">IF(ISBLANK(G22),"",ROUNDDOWN(G22*10/100,0)+50)</f>
        <v/>
      </c>
    </row>
    <row r="23" customFormat="false" ht="24" hidden="false" customHeight="true" outlineLevel="0" collapsed="false">
      <c r="A23" s="116"/>
      <c r="B23" s="102"/>
      <c r="C23" s="117"/>
      <c r="D23" s="50" t="str">
        <f aca="false">IF(ISBLANK(C23),"",ROUNDDOWN(C23*10/100,0)+50)</f>
        <v/>
      </c>
      <c r="E23" s="116"/>
      <c r="F23" s="102"/>
      <c r="G23" s="117"/>
      <c r="H23" s="50" t="str">
        <f aca="false">IF(ISBLANK(G23),"",ROUNDDOWN(G23*10/100,0)+50)</f>
        <v/>
      </c>
    </row>
    <row r="24" customFormat="false" ht="24" hidden="false" customHeight="true" outlineLevel="0" collapsed="false">
      <c r="A24" s="116"/>
      <c r="B24" s="102"/>
      <c r="C24" s="117"/>
      <c r="D24" s="50" t="str">
        <f aca="false">IF(ISBLANK(C24),"",ROUNDDOWN(C24*10/100,0)+50)</f>
        <v/>
      </c>
      <c r="E24" s="116"/>
      <c r="F24" s="102"/>
      <c r="G24" s="117"/>
      <c r="H24" s="50" t="str">
        <f aca="false">IF(ISBLANK(G24),"",ROUNDDOWN(G24*10/100,0)+50)</f>
        <v/>
      </c>
    </row>
    <row r="25" customFormat="false" ht="24" hidden="false" customHeight="true" outlineLevel="0" collapsed="false">
      <c r="A25" s="116"/>
      <c r="B25" s="102"/>
      <c r="C25" s="117"/>
      <c r="D25" s="50" t="str">
        <f aca="false">IF(ISBLANK(C25),"",ROUNDDOWN(C25*10/100,0)+50)</f>
        <v/>
      </c>
      <c r="E25" s="116"/>
      <c r="F25" s="102"/>
      <c r="G25" s="117"/>
      <c r="H25" s="50" t="str">
        <f aca="false">IF(ISBLANK(G25),"",ROUNDDOWN(G25*10/100,0)+50)</f>
        <v/>
      </c>
    </row>
    <row r="26" customFormat="false" ht="24" hidden="false" customHeight="true" outlineLevel="0" collapsed="false">
      <c r="A26" s="116"/>
      <c r="B26" s="102"/>
      <c r="C26" s="117"/>
      <c r="D26" s="50" t="str">
        <f aca="false">IF(ISBLANK(C26),"",ROUNDDOWN(C26*10/100,0)+50)</f>
        <v/>
      </c>
      <c r="E26" s="116"/>
      <c r="F26" s="102"/>
      <c r="G26" s="117"/>
      <c r="H26" s="50" t="str">
        <f aca="false">IF(ISBLANK(G26),"",ROUNDDOWN(G26*10/100,0)+50)</f>
        <v/>
      </c>
    </row>
    <row r="27" customFormat="false" ht="24" hidden="false" customHeight="true" outlineLevel="0" collapsed="false">
      <c r="A27" s="116"/>
      <c r="B27" s="102"/>
      <c r="C27" s="117"/>
      <c r="D27" s="50" t="str">
        <f aca="false">IF(ISBLANK(C27),"",ROUNDDOWN(C27*10/100,0)+50)</f>
        <v/>
      </c>
      <c r="E27" s="116"/>
      <c r="F27" s="102"/>
      <c r="G27" s="117"/>
      <c r="H27" s="50" t="str">
        <f aca="false">IF(ISBLANK(G27),"",ROUNDDOWN(G27*10/100,0)+50)</f>
        <v/>
      </c>
    </row>
    <row r="28" customFormat="false" ht="24" hidden="false" customHeight="true" outlineLevel="0" collapsed="false">
      <c r="A28" s="116"/>
      <c r="B28" s="102"/>
      <c r="C28" s="117"/>
      <c r="D28" s="50" t="str">
        <f aca="false">IF(ISBLANK(C28),"",ROUNDDOWN(C28*10/100,0)+50)</f>
        <v/>
      </c>
      <c r="E28" s="116"/>
      <c r="F28" s="102"/>
      <c r="G28" s="117"/>
      <c r="H28" s="50" t="str">
        <f aca="false">IF(ISBLANK(G28),"",ROUNDDOWN(G28*10/100,0)+50)</f>
        <v/>
      </c>
    </row>
    <row r="29" customFormat="false" ht="24" hidden="false" customHeight="true" outlineLevel="0" collapsed="false">
      <c r="A29" s="116"/>
      <c r="B29" s="102"/>
      <c r="C29" s="117"/>
      <c r="D29" s="50" t="str">
        <f aca="false">IF(ISBLANK(C29),"",ROUNDDOWN(C29*10/100,0)+50)</f>
        <v/>
      </c>
      <c r="E29" s="116"/>
      <c r="F29" s="102"/>
      <c r="G29" s="117"/>
      <c r="H29" s="50" t="str">
        <f aca="false">IF(ISBLANK(G29),"",ROUNDDOWN(G29*10/100,0)+50)</f>
        <v/>
      </c>
    </row>
    <row r="30" customFormat="false" ht="24" hidden="false" customHeight="true" outlineLevel="0" collapsed="false">
      <c r="A30" s="118"/>
      <c r="B30" s="119"/>
      <c r="C30" s="120"/>
      <c r="D30" s="50" t="str">
        <f aca="false">IF(ISBLANK(C30),"",ROUNDDOWN(C30*10/100,0)+50)</f>
        <v/>
      </c>
      <c r="E30" s="118"/>
      <c r="F30" s="135"/>
      <c r="G30" s="136"/>
      <c r="H30" s="50" t="str">
        <f aca="false">IF(ISBLANK(G30),"",ROUNDDOWN(G30*10/100,0)+50)</f>
        <v/>
      </c>
    </row>
    <row r="31" customFormat="false" ht="9.75" hidden="false" customHeight="true" outlineLevel="0" collapsed="false">
      <c r="A31" s="121"/>
      <c r="B31" s="122"/>
      <c r="C31" s="122"/>
      <c r="D31" s="122"/>
      <c r="E31" s="123"/>
      <c r="F31" s="105" t="s">
        <v>41</v>
      </c>
      <c r="G31" s="124" t="s">
        <v>49</v>
      </c>
      <c r="H31" s="125" t="s">
        <v>11</v>
      </c>
    </row>
    <row r="32" customFormat="false" ht="14.25" hidden="false" customHeight="true" outlineLevel="0" collapsed="false">
      <c r="A32" s="126"/>
      <c r="B32" s="10"/>
      <c r="C32" s="10"/>
      <c r="D32" s="127"/>
      <c r="E32" s="128"/>
      <c r="F32" s="105"/>
      <c r="G32" s="129" t="n">
        <f aca="false">COUNTA(C21:C30,G21:G30)</f>
        <v>0</v>
      </c>
      <c r="H32" s="130" t="n">
        <f aca="false">SUM(D21:D30,H21:H30)</f>
        <v>0</v>
      </c>
    </row>
    <row r="34" customFormat="false" ht="13.5" hidden="false" customHeight="false" outlineLevel="0" collapsed="false">
      <c r="A34" s="5" t="s">
        <v>51</v>
      </c>
    </row>
    <row r="35" customFormat="false" ht="21" hidden="false" customHeight="true" outlineLevel="0" collapsed="false">
      <c r="A35" s="105" t="s">
        <v>43</v>
      </c>
      <c r="B35" s="106" t="s">
        <v>47</v>
      </c>
      <c r="C35" s="106" t="s">
        <v>30</v>
      </c>
      <c r="D35" s="107" t="s">
        <v>9</v>
      </c>
      <c r="E35" s="105" t="s">
        <v>43</v>
      </c>
      <c r="F35" s="106" t="s">
        <v>47</v>
      </c>
      <c r="G35" s="106" t="s">
        <v>30</v>
      </c>
      <c r="H35" s="108" t="s">
        <v>9</v>
      </c>
    </row>
    <row r="36" customFormat="false" ht="9.75" hidden="false" customHeight="true" outlineLevel="0" collapsed="false">
      <c r="A36" s="109"/>
      <c r="B36" s="110" t="s">
        <v>48</v>
      </c>
      <c r="C36" s="110" t="s">
        <v>11</v>
      </c>
      <c r="D36" s="111" t="s">
        <v>11</v>
      </c>
      <c r="E36" s="112"/>
      <c r="F36" s="110" t="s">
        <v>48</v>
      </c>
      <c r="G36" s="110" t="s">
        <v>11</v>
      </c>
      <c r="H36" s="113" t="s">
        <v>11</v>
      </c>
    </row>
    <row r="37" customFormat="false" ht="14.25" hidden="false" customHeight="true" outlineLevel="0" collapsed="false">
      <c r="A37" s="109"/>
      <c r="B37" s="114"/>
      <c r="C37" s="115"/>
      <c r="D37" s="50" t="str">
        <f aca="false">IF(ISBLANK(C37),"",ROUNDDOWN(C37*10/100,0)+50)</f>
        <v/>
      </c>
      <c r="E37" s="112"/>
      <c r="F37" s="114"/>
      <c r="G37" s="115"/>
      <c r="H37" s="50" t="str">
        <f aca="false">IF(ISBLANK(G37),"",ROUNDDOWN(G37*10/100,0)+50)</f>
        <v/>
      </c>
    </row>
    <row r="38" customFormat="false" ht="24" hidden="false" customHeight="true" outlineLevel="0" collapsed="false">
      <c r="A38" s="116"/>
      <c r="B38" s="102"/>
      <c r="C38" s="117"/>
      <c r="D38" s="50" t="str">
        <f aca="false">IF(ISBLANK(C38),"",ROUNDDOWN(C38*10/100,0)+50)</f>
        <v/>
      </c>
      <c r="E38" s="116"/>
      <c r="F38" s="102"/>
      <c r="G38" s="117"/>
      <c r="H38" s="50" t="str">
        <f aca="false">IF(ISBLANK(G38),"",ROUNDDOWN(G38*10/100,0)+50)</f>
        <v/>
      </c>
    </row>
    <row r="39" customFormat="false" ht="24" hidden="false" customHeight="true" outlineLevel="0" collapsed="false">
      <c r="A39" s="116"/>
      <c r="B39" s="102"/>
      <c r="C39" s="117"/>
      <c r="D39" s="50" t="str">
        <f aca="false">IF(ISBLANK(C39),"",ROUNDDOWN(C39*10/100,0)+50)</f>
        <v/>
      </c>
      <c r="E39" s="116"/>
      <c r="F39" s="102"/>
      <c r="G39" s="117"/>
      <c r="H39" s="50" t="str">
        <f aca="false">IF(ISBLANK(G39),"",ROUNDDOWN(G39*10/100,0)+50)</f>
        <v/>
      </c>
    </row>
    <row r="40" customFormat="false" ht="24" hidden="false" customHeight="true" outlineLevel="0" collapsed="false">
      <c r="A40" s="116"/>
      <c r="B40" s="102"/>
      <c r="C40" s="117"/>
      <c r="D40" s="50" t="str">
        <f aca="false">IF(ISBLANK(C40),"",ROUNDDOWN(C40*10/100,0)+50)</f>
        <v/>
      </c>
      <c r="E40" s="116"/>
      <c r="F40" s="102"/>
      <c r="G40" s="117"/>
      <c r="H40" s="50" t="str">
        <f aca="false">IF(ISBLANK(G40),"",ROUNDDOWN(G40*10/100,0)+50)</f>
        <v/>
      </c>
    </row>
    <row r="41" customFormat="false" ht="24" hidden="false" customHeight="true" outlineLevel="0" collapsed="false">
      <c r="A41" s="118"/>
      <c r="B41" s="119"/>
      <c r="C41" s="120"/>
      <c r="D41" s="50" t="str">
        <f aca="false">IF(ISBLANK(C41),"",ROUNDDOWN(C41*10/100,0)+50)</f>
        <v/>
      </c>
      <c r="E41" s="118"/>
      <c r="F41" s="119"/>
      <c r="G41" s="120"/>
      <c r="H41" s="50" t="str">
        <f aca="false">IF(ISBLANK(G41),"",ROUNDDOWN(G41*10/100,0)+50)</f>
        <v/>
      </c>
    </row>
    <row r="42" customFormat="false" ht="9.75" hidden="false" customHeight="true" outlineLevel="0" collapsed="false">
      <c r="A42" s="121"/>
      <c r="B42" s="122"/>
      <c r="C42" s="122"/>
      <c r="D42" s="122"/>
      <c r="E42" s="123"/>
      <c r="F42" s="105" t="s">
        <v>41</v>
      </c>
      <c r="G42" s="124" t="s">
        <v>49</v>
      </c>
      <c r="H42" s="125" t="s">
        <v>11</v>
      </c>
    </row>
    <row r="43" customFormat="false" ht="14.25" hidden="false" customHeight="true" outlineLevel="0" collapsed="false">
      <c r="A43" s="126"/>
      <c r="B43" s="10"/>
      <c r="C43" s="10"/>
      <c r="D43" s="127"/>
      <c r="E43" s="128"/>
      <c r="F43" s="105"/>
      <c r="G43" s="129" t="n">
        <f aca="false">COUNTA(C37:C41,G37:G41)</f>
        <v>0</v>
      </c>
      <c r="H43" s="130" t="n">
        <f aca="false">SUM(D37:D41,H37:H41)</f>
        <v>0</v>
      </c>
    </row>
  </sheetData>
  <mergeCells count="7">
    <mergeCell ref="A4:A5"/>
    <mergeCell ref="E4:E5"/>
    <mergeCell ref="F15:F16"/>
    <mergeCell ref="F31:F32"/>
    <mergeCell ref="A36:A37"/>
    <mergeCell ref="E36:E37"/>
    <mergeCell ref="F42:F43"/>
  </mergeCells>
  <printOptions headings="false" gridLines="false" gridLinesSet="true" horizontalCentered="false" verticalCentered="false"/>
  <pageMargins left="0.708333333333333" right="0.433333333333333" top="0.82708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9" min="1" style="1" width="10.12"/>
    <col collapsed="false" customWidth="true" hidden="false" outlineLevel="0" max="10" min="10" style="1" width="10.62"/>
    <col collapsed="false" customWidth="false" hidden="false" outlineLevel="0" max="257" min="11" style="1" width="8.99"/>
  </cols>
  <sheetData>
    <row r="1" customFormat="false" ht="18.75" hidden="false" customHeight="false" outlineLevel="0" collapsed="false">
      <c r="A1" s="2" t="s">
        <v>52</v>
      </c>
      <c r="B1" s="2"/>
      <c r="C1" s="2"/>
      <c r="D1" s="2"/>
      <c r="E1" s="2"/>
      <c r="F1" s="2"/>
      <c r="G1" s="2"/>
      <c r="H1" s="2"/>
      <c r="I1" s="2"/>
    </row>
    <row r="2" customFormat="false" ht="18.75" hidden="false" customHeight="false" outlineLevel="0" collapsed="false">
      <c r="A2" s="137"/>
      <c r="B2" s="137"/>
      <c r="C2" s="137"/>
      <c r="D2" s="137"/>
      <c r="E2" s="137"/>
      <c r="F2" s="137"/>
      <c r="G2" s="137"/>
      <c r="H2" s="137"/>
      <c r="I2" s="137"/>
    </row>
    <row r="3" customFormat="false" ht="13.5" hidden="false" customHeight="false" outlineLevel="0" collapsed="false">
      <c r="I3" s="138" t="s">
        <v>53</v>
      </c>
    </row>
    <row r="4" customFormat="false" ht="15.75" hidden="false" customHeight="true" outlineLevel="0" collapsed="false">
      <c r="A4" s="139" t="s">
        <v>54</v>
      </c>
      <c r="B4" s="139"/>
      <c r="C4" s="139"/>
      <c r="D4" s="139"/>
      <c r="E4" s="139"/>
      <c r="F4" s="139"/>
      <c r="G4" s="139"/>
      <c r="H4" s="139"/>
      <c r="I4" s="140" t="s">
        <v>55</v>
      </c>
    </row>
    <row r="5" customFormat="false" ht="15.75" hidden="false" customHeight="true" outlineLevel="0" collapsed="false">
      <c r="A5" s="141" t="s">
        <v>56</v>
      </c>
      <c r="B5" s="141"/>
      <c r="C5" s="142" t="s">
        <v>32</v>
      </c>
      <c r="D5" s="142"/>
      <c r="E5" s="142" t="s">
        <v>57</v>
      </c>
      <c r="F5" s="142"/>
      <c r="G5" s="142" t="s">
        <v>58</v>
      </c>
      <c r="H5" s="142"/>
      <c r="I5" s="140"/>
    </row>
    <row r="6" customFormat="false" ht="15.75" hidden="false" customHeight="true" outlineLevel="0" collapsed="false">
      <c r="A6" s="143" t="s">
        <v>59</v>
      </c>
      <c r="B6" s="144" t="s">
        <v>30</v>
      </c>
      <c r="C6" s="144" t="s">
        <v>59</v>
      </c>
      <c r="D6" s="144" t="s">
        <v>30</v>
      </c>
      <c r="E6" s="144" t="s">
        <v>59</v>
      </c>
      <c r="F6" s="144" t="s">
        <v>30</v>
      </c>
      <c r="G6" s="144" t="s">
        <v>59</v>
      </c>
      <c r="H6" s="144" t="s">
        <v>30</v>
      </c>
      <c r="I6" s="145"/>
    </row>
    <row r="7" customFormat="false" ht="12.75" hidden="false" customHeight="true" outlineLevel="0" collapsed="false">
      <c r="A7" s="146"/>
      <c r="B7" s="147"/>
      <c r="C7" s="148" t="n">
        <v>150000</v>
      </c>
      <c r="D7" s="147" t="n">
        <v>5000</v>
      </c>
      <c r="E7" s="148" t="n">
        <v>150000</v>
      </c>
      <c r="F7" s="147" t="n">
        <v>5000</v>
      </c>
      <c r="G7" s="148" t="n">
        <v>150000</v>
      </c>
      <c r="H7" s="147" t="n">
        <v>5000</v>
      </c>
      <c r="I7" s="149" t="n">
        <f aca="false">H7*10/100+50</f>
        <v>550</v>
      </c>
    </row>
    <row r="8" customFormat="false" ht="12.75" hidden="false" customHeight="true" outlineLevel="0" collapsed="false">
      <c r="A8" s="146"/>
      <c r="B8" s="147"/>
      <c r="C8" s="148"/>
      <c r="D8" s="147"/>
      <c r="E8" s="148" t="n">
        <v>165000</v>
      </c>
      <c r="F8" s="147" t="n">
        <v>5500</v>
      </c>
      <c r="G8" s="148" t="n">
        <v>165000</v>
      </c>
      <c r="H8" s="147" t="n">
        <v>5500</v>
      </c>
      <c r="I8" s="149" t="n">
        <f aca="false">H8*10/100+50</f>
        <v>600</v>
      </c>
    </row>
    <row r="9" customFormat="false" ht="12.75" hidden="false" customHeight="true" outlineLevel="0" collapsed="false">
      <c r="A9" s="146"/>
      <c r="B9" s="147"/>
      <c r="C9" s="148" t="n">
        <v>180000</v>
      </c>
      <c r="D9" s="147" t="n">
        <v>6000</v>
      </c>
      <c r="E9" s="148" t="n">
        <v>180000</v>
      </c>
      <c r="F9" s="147" t="n">
        <v>6000</v>
      </c>
      <c r="G9" s="148" t="n">
        <v>180000</v>
      </c>
      <c r="H9" s="147" t="n">
        <v>6000</v>
      </c>
      <c r="I9" s="149" t="n">
        <f aca="false">H9*10/100+50</f>
        <v>650</v>
      </c>
    </row>
    <row r="10" customFormat="false" ht="12.75" hidden="false" customHeight="true" outlineLevel="0" collapsed="false">
      <c r="A10" s="146"/>
      <c r="B10" s="147"/>
      <c r="C10" s="148"/>
      <c r="D10" s="147"/>
      <c r="E10" s="148" t="n">
        <v>195000</v>
      </c>
      <c r="F10" s="147" t="n">
        <v>6500</v>
      </c>
      <c r="G10" s="148" t="n">
        <v>195000</v>
      </c>
      <c r="H10" s="147" t="n">
        <v>6500</v>
      </c>
      <c r="I10" s="149" t="n">
        <f aca="false">H10*10/100+50</f>
        <v>700</v>
      </c>
    </row>
    <row r="11" customFormat="false" ht="12.75" hidden="false" customHeight="true" outlineLevel="0" collapsed="false">
      <c r="A11" s="146"/>
      <c r="B11" s="147"/>
      <c r="C11" s="148" t="n">
        <v>210000</v>
      </c>
      <c r="D11" s="147" t="n">
        <v>7000</v>
      </c>
      <c r="E11" s="148" t="n">
        <v>210000</v>
      </c>
      <c r="F11" s="147" t="n">
        <v>7000</v>
      </c>
      <c r="G11" s="148" t="n">
        <v>210000</v>
      </c>
      <c r="H11" s="147" t="n">
        <v>7000</v>
      </c>
      <c r="I11" s="149" t="n">
        <f aca="false">H11*10/100+50</f>
        <v>750</v>
      </c>
    </row>
    <row r="12" customFormat="false" ht="12.75" hidden="false" customHeight="true" outlineLevel="0" collapsed="false">
      <c r="A12" s="146"/>
      <c r="B12" s="147"/>
      <c r="C12" s="148"/>
      <c r="D12" s="147"/>
      <c r="E12" s="148" t="n">
        <v>225000</v>
      </c>
      <c r="F12" s="147" t="n">
        <v>7500</v>
      </c>
      <c r="G12" s="148" t="n">
        <v>225000</v>
      </c>
      <c r="H12" s="147" t="n">
        <v>7500</v>
      </c>
      <c r="I12" s="149" t="n">
        <f aca="false">H12*10/100+50</f>
        <v>800</v>
      </c>
    </row>
    <row r="13" customFormat="false" ht="12.75" hidden="false" customHeight="true" outlineLevel="0" collapsed="false">
      <c r="A13" s="146"/>
      <c r="B13" s="147"/>
      <c r="C13" s="148" t="n">
        <v>240000</v>
      </c>
      <c r="D13" s="147" t="n">
        <v>8000</v>
      </c>
      <c r="E13" s="148" t="n">
        <v>240000</v>
      </c>
      <c r="F13" s="147" t="n">
        <v>8000</v>
      </c>
      <c r="G13" s="148" t="n">
        <v>240000</v>
      </c>
      <c r="H13" s="147" t="n">
        <v>8000</v>
      </c>
      <c r="I13" s="149" t="n">
        <f aca="false">H13*10/100+50</f>
        <v>850</v>
      </c>
    </row>
    <row r="14" customFormat="false" ht="12.75" hidden="false" customHeight="true" outlineLevel="0" collapsed="false">
      <c r="A14" s="146"/>
      <c r="B14" s="147"/>
      <c r="C14" s="148"/>
      <c r="D14" s="147"/>
      <c r="E14" s="148" t="n">
        <v>255000</v>
      </c>
      <c r="F14" s="147" t="n">
        <v>8500</v>
      </c>
      <c r="G14" s="148" t="n">
        <v>255000</v>
      </c>
      <c r="H14" s="147" t="n">
        <v>8500</v>
      </c>
      <c r="I14" s="149" t="n">
        <f aca="false">H14*10/100+50</f>
        <v>900</v>
      </c>
    </row>
    <row r="15" customFormat="false" ht="12.75" hidden="false" customHeight="true" outlineLevel="0" collapsed="false">
      <c r="A15" s="146"/>
      <c r="B15" s="147"/>
      <c r="C15" s="148" t="n">
        <v>270000</v>
      </c>
      <c r="D15" s="147" t="n">
        <v>9000</v>
      </c>
      <c r="E15" s="148" t="n">
        <v>270000</v>
      </c>
      <c r="F15" s="147" t="n">
        <v>9000</v>
      </c>
      <c r="G15" s="148" t="n">
        <v>270000</v>
      </c>
      <c r="H15" s="147" t="n">
        <v>9000</v>
      </c>
      <c r="I15" s="149" t="n">
        <f aca="false">H15*10/100+50</f>
        <v>950</v>
      </c>
    </row>
    <row r="16" customFormat="false" ht="12.75" hidden="false" customHeight="true" outlineLevel="0" collapsed="false">
      <c r="A16" s="146"/>
      <c r="B16" s="147"/>
      <c r="C16" s="148"/>
      <c r="D16" s="147"/>
      <c r="E16" s="148" t="n">
        <v>285000</v>
      </c>
      <c r="F16" s="147" t="n">
        <v>9500</v>
      </c>
      <c r="G16" s="148" t="n">
        <v>285000</v>
      </c>
      <c r="H16" s="147" t="n">
        <v>9500</v>
      </c>
      <c r="I16" s="149" t="n">
        <f aca="false">H16*10/100+50</f>
        <v>1000</v>
      </c>
    </row>
    <row r="17" customFormat="false" ht="12.75" hidden="false" customHeight="true" outlineLevel="0" collapsed="false">
      <c r="A17" s="146" t="n">
        <v>300000</v>
      </c>
      <c r="B17" s="147" t="n">
        <v>10000</v>
      </c>
      <c r="C17" s="148" t="n">
        <v>300000</v>
      </c>
      <c r="D17" s="147" t="n">
        <v>10000</v>
      </c>
      <c r="E17" s="148" t="n">
        <v>300000</v>
      </c>
      <c r="F17" s="147" t="n">
        <v>10000</v>
      </c>
      <c r="G17" s="148" t="n">
        <v>300000</v>
      </c>
      <c r="H17" s="147" t="n">
        <v>10000</v>
      </c>
      <c r="I17" s="149" t="n">
        <f aca="false">H17*10/100+50</f>
        <v>1050</v>
      </c>
    </row>
    <row r="18" customFormat="false" ht="12.75" hidden="false" customHeight="true" outlineLevel="0" collapsed="false">
      <c r="A18" s="146"/>
      <c r="B18" s="147"/>
      <c r="C18" s="148"/>
      <c r="D18" s="147"/>
      <c r="E18" s="148" t="n">
        <v>315000</v>
      </c>
      <c r="F18" s="147" t="n">
        <v>10500</v>
      </c>
      <c r="G18" s="148" t="n">
        <v>315000</v>
      </c>
      <c r="H18" s="147" t="n">
        <v>10500</v>
      </c>
      <c r="I18" s="149" t="n">
        <f aca="false">H18*10/100+50</f>
        <v>1100</v>
      </c>
    </row>
    <row r="19" customFormat="false" ht="12.75" hidden="false" customHeight="true" outlineLevel="0" collapsed="false">
      <c r="A19" s="146" t="n">
        <v>330000</v>
      </c>
      <c r="B19" s="147" t="n">
        <v>11000</v>
      </c>
      <c r="C19" s="148" t="n">
        <v>330000</v>
      </c>
      <c r="D19" s="147" t="n">
        <v>11000</v>
      </c>
      <c r="E19" s="148" t="n">
        <v>330000</v>
      </c>
      <c r="F19" s="147" t="n">
        <v>11000</v>
      </c>
      <c r="G19" s="148" t="n">
        <v>330000</v>
      </c>
      <c r="H19" s="147" t="n">
        <v>11000</v>
      </c>
      <c r="I19" s="149" t="n">
        <f aca="false">H19*10/100+50</f>
        <v>1150</v>
      </c>
    </row>
    <row r="20" customFormat="false" ht="12.75" hidden="false" customHeight="true" outlineLevel="0" collapsed="false">
      <c r="A20" s="146"/>
      <c r="B20" s="147"/>
      <c r="C20" s="148"/>
      <c r="D20" s="147"/>
      <c r="E20" s="148" t="n">
        <v>345000</v>
      </c>
      <c r="F20" s="147" t="n">
        <v>11500</v>
      </c>
      <c r="G20" s="148" t="n">
        <v>345000</v>
      </c>
      <c r="H20" s="147" t="n">
        <v>11500</v>
      </c>
      <c r="I20" s="149" t="n">
        <f aca="false">H20*10/100+50</f>
        <v>1200</v>
      </c>
    </row>
    <row r="21" customFormat="false" ht="12.75" hidden="false" customHeight="true" outlineLevel="0" collapsed="false">
      <c r="A21" s="146" t="n">
        <v>360000</v>
      </c>
      <c r="B21" s="147" t="n">
        <v>12000</v>
      </c>
      <c r="C21" s="148" t="n">
        <v>360000</v>
      </c>
      <c r="D21" s="147" t="n">
        <v>12000</v>
      </c>
      <c r="E21" s="148" t="n">
        <v>360000</v>
      </c>
      <c r="F21" s="147" t="n">
        <v>12000</v>
      </c>
      <c r="G21" s="148" t="n">
        <v>360000</v>
      </c>
      <c r="H21" s="147" t="n">
        <v>12000</v>
      </c>
      <c r="I21" s="149" t="n">
        <f aca="false">H21*10/100+50</f>
        <v>1250</v>
      </c>
    </row>
    <row r="22" customFormat="false" ht="12.75" hidden="false" customHeight="true" outlineLevel="0" collapsed="false">
      <c r="A22" s="146"/>
      <c r="B22" s="147"/>
      <c r="C22" s="148"/>
      <c r="D22" s="147"/>
      <c r="E22" s="148" t="n">
        <v>375000</v>
      </c>
      <c r="F22" s="147" t="n">
        <v>12500</v>
      </c>
      <c r="G22" s="148" t="n">
        <v>375000</v>
      </c>
      <c r="H22" s="147" t="n">
        <v>12500</v>
      </c>
      <c r="I22" s="149" t="n">
        <f aca="false">H22*10/100+50</f>
        <v>1300</v>
      </c>
    </row>
    <row r="23" customFormat="false" ht="12.75" hidden="false" customHeight="true" outlineLevel="0" collapsed="false">
      <c r="A23" s="146" t="n">
        <v>390000</v>
      </c>
      <c r="B23" s="147" t="n">
        <v>13000</v>
      </c>
      <c r="C23" s="148" t="n">
        <v>390000</v>
      </c>
      <c r="D23" s="147" t="n">
        <v>13000</v>
      </c>
      <c r="E23" s="148" t="n">
        <v>390000</v>
      </c>
      <c r="F23" s="147" t="n">
        <v>13000</v>
      </c>
      <c r="G23" s="148" t="n">
        <v>390000</v>
      </c>
      <c r="H23" s="147" t="n">
        <v>13000</v>
      </c>
      <c r="I23" s="149" t="n">
        <f aca="false">H23*10/100+50</f>
        <v>1350</v>
      </c>
    </row>
    <row r="24" customFormat="false" ht="12.75" hidden="false" customHeight="true" outlineLevel="0" collapsed="false">
      <c r="A24" s="146"/>
      <c r="B24" s="147"/>
      <c r="C24" s="148"/>
      <c r="D24" s="147"/>
      <c r="E24" s="148" t="n">
        <v>405000</v>
      </c>
      <c r="F24" s="147" t="n">
        <v>13500</v>
      </c>
      <c r="G24" s="148" t="n">
        <v>405000</v>
      </c>
      <c r="H24" s="147" t="n">
        <v>13500</v>
      </c>
      <c r="I24" s="149" t="n">
        <f aca="false">H24*10/100+50</f>
        <v>1400</v>
      </c>
    </row>
    <row r="25" customFormat="false" ht="12.75" hidden="false" customHeight="true" outlineLevel="0" collapsed="false">
      <c r="A25" s="146" t="n">
        <v>420000</v>
      </c>
      <c r="B25" s="147" t="n">
        <v>14000</v>
      </c>
      <c r="C25" s="148" t="n">
        <v>420000</v>
      </c>
      <c r="D25" s="147" t="n">
        <v>14000</v>
      </c>
      <c r="E25" s="148" t="n">
        <v>420000</v>
      </c>
      <c r="F25" s="147" t="n">
        <v>14000</v>
      </c>
      <c r="G25" s="148" t="n">
        <v>420000</v>
      </c>
      <c r="H25" s="147" t="n">
        <v>14000</v>
      </c>
      <c r="I25" s="149" t="n">
        <f aca="false">H25*10/100+50</f>
        <v>1450</v>
      </c>
    </row>
    <row r="26" customFormat="false" ht="12.75" hidden="false" customHeight="true" outlineLevel="0" collapsed="false">
      <c r="A26" s="146"/>
      <c r="B26" s="147"/>
      <c r="C26" s="148"/>
      <c r="D26" s="147"/>
      <c r="E26" s="148" t="n">
        <v>435000</v>
      </c>
      <c r="F26" s="147" t="n">
        <v>14500</v>
      </c>
      <c r="G26" s="148" t="n">
        <v>435000</v>
      </c>
      <c r="H26" s="147" t="n">
        <v>14500</v>
      </c>
      <c r="I26" s="149" t="n">
        <f aca="false">H26*10/100+50</f>
        <v>1500</v>
      </c>
    </row>
    <row r="27" customFormat="false" ht="12.75" hidden="false" customHeight="true" outlineLevel="0" collapsed="false">
      <c r="A27" s="146" t="n">
        <v>450000</v>
      </c>
      <c r="B27" s="147" t="n">
        <v>15000</v>
      </c>
      <c r="C27" s="148" t="n">
        <v>450000</v>
      </c>
      <c r="D27" s="147" t="n">
        <v>15000</v>
      </c>
      <c r="E27" s="148" t="n">
        <v>450000</v>
      </c>
      <c r="F27" s="147" t="n">
        <v>15000</v>
      </c>
      <c r="G27" s="148" t="n">
        <v>450000</v>
      </c>
      <c r="H27" s="147" t="n">
        <v>15000</v>
      </c>
      <c r="I27" s="149" t="n">
        <f aca="false">H27*10/100+50</f>
        <v>1550</v>
      </c>
    </row>
    <row r="28" customFormat="false" ht="12.75" hidden="false" customHeight="true" outlineLevel="0" collapsed="false">
      <c r="A28" s="146"/>
      <c r="B28" s="147"/>
      <c r="C28" s="148"/>
      <c r="D28" s="147"/>
      <c r="E28" s="148" t="n">
        <v>465000</v>
      </c>
      <c r="F28" s="147" t="n">
        <v>15500</v>
      </c>
      <c r="G28" s="148"/>
      <c r="H28" s="147"/>
      <c r="I28" s="149" t="n">
        <f aca="false">F28*10/100+50</f>
        <v>1600</v>
      </c>
    </row>
    <row r="29" customFormat="false" ht="12.75" hidden="false" customHeight="true" outlineLevel="0" collapsed="false">
      <c r="A29" s="146" t="n">
        <v>480000</v>
      </c>
      <c r="B29" s="147" t="n">
        <v>16000</v>
      </c>
      <c r="C29" s="148" t="n">
        <v>480000</v>
      </c>
      <c r="D29" s="147" t="n">
        <v>16000</v>
      </c>
      <c r="E29" s="148" t="n">
        <v>480000</v>
      </c>
      <c r="F29" s="147" t="n">
        <v>16000</v>
      </c>
      <c r="G29" s="148"/>
      <c r="H29" s="147"/>
      <c r="I29" s="149" t="n">
        <f aca="false">F29*10/100+50</f>
        <v>1650</v>
      </c>
    </row>
    <row r="30" customFormat="false" ht="12.75" hidden="false" customHeight="true" outlineLevel="0" collapsed="false">
      <c r="A30" s="146"/>
      <c r="B30" s="147"/>
      <c r="C30" s="148"/>
      <c r="D30" s="147"/>
      <c r="E30" s="148" t="n">
        <v>495000</v>
      </c>
      <c r="F30" s="147" t="n">
        <v>16500</v>
      </c>
      <c r="G30" s="148"/>
      <c r="H30" s="147"/>
      <c r="I30" s="149" t="n">
        <f aca="false">F30*10/100+50</f>
        <v>1700</v>
      </c>
    </row>
    <row r="31" customFormat="false" ht="12.75" hidden="false" customHeight="true" outlineLevel="0" collapsed="false">
      <c r="A31" s="146" t="n">
        <v>510000</v>
      </c>
      <c r="B31" s="147" t="n">
        <v>17000</v>
      </c>
      <c r="C31" s="148" t="n">
        <v>510000</v>
      </c>
      <c r="D31" s="147" t="n">
        <v>17000</v>
      </c>
      <c r="E31" s="148" t="n">
        <v>510000</v>
      </c>
      <c r="F31" s="147" t="n">
        <v>17000</v>
      </c>
      <c r="G31" s="148"/>
      <c r="H31" s="147"/>
      <c r="I31" s="149" t="n">
        <f aca="false">F31*10/100+50</f>
        <v>1750</v>
      </c>
    </row>
    <row r="32" customFormat="false" ht="12.75" hidden="false" customHeight="true" outlineLevel="0" collapsed="false">
      <c r="A32" s="146"/>
      <c r="B32" s="147"/>
      <c r="C32" s="148"/>
      <c r="D32" s="147"/>
      <c r="E32" s="148" t="n">
        <v>525000</v>
      </c>
      <c r="F32" s="147" t="n">
        <v>17500</v>
      </c>
      <c r="G32" s="148"/>
      <c r="H32" s="147"/>
      <c r="I32" s="149" t="n">
        <f aca="false">F32*10/100+50</f>
        <v>1800</v>
      </c>
    </row>
    <row r="33" customFormat="false" ht="12.75" hidden="false" customHeight="true" outlineLevel="0" collapsed="false">
      <c r="A33" s="146" t="n">
        <v>540000</v>
      </c>
      <c r="B33" s="147" t="n">
        <v>18000</v>
      </c>
      <c r="C33" s="148" t="n">
        <v>540000</v>
      </c>
      <c r="D33" s="147" t="n">
        <v>18000</v>
      </c>
      <c r="E33" s="148" t="n">
        <v>540000</v>
      </c>
      <c r="F33" s="147" t="n">
        <v>18000</v>
      </c>
      <c r="G33" s="148"/>
      <c r="H33" s="147"/>
      <c r="I33" s="149" t="n">
        <f aca="false">F33*10/100+50</f>
        <v>1850</v>
      </c>
    </row>
    <row r="34" customFormat="false" ht="12.75" hidden="false" customHeight="true" outlineLevel="0" collapsed="false">
      <c r="A34" s="146"/>
      <c r="B34" s="147"/>
      <c r="C34" s="148"/>
      <c r="D34" s="147"/>
      <c r="E34" s="148" t="n">
        <v>555000</v>
      </c>
      <c r="F34" s="147" t="n">
        <v>18500</v>
      </c>
      <c r="G34" s="148"/>
      <c r="H34" s="147"/>
      <c r="I34" s="149" t="n">
        <f aca="false">F34*10/100+50</f>
        <v>1900</v>
      </c>
    </row>
    <row r="35" customFormat="false" ht="12.75" hidden="false" customHeight="true" outlineLevel="0" collapsed="false">
      <c r="A35" s="146" t="n">
        <v>570000</v>
      </c>
      <c r="B35" s="147" t="n">
        <v>19000</v>
      </c>
      <c r="C35" s="148" t="n">
        <v>570000</v>
      </c>
      <c r="D35" s="147" t="n">
        <v>19000</v>
      </c>
      <c r="E35" s="148" t="n">
        <v>570000</v>
      </c>
      <c r="F35" s="147" t="n">
        <v>19000</v>
      </c>
      <c r="G35" s="148"/>
      <c r="H35" s="147"/>
      <c r="I35" s="149" t="n">
        <f aca="false">F35*10/100+50</f>
        <v>1950</v>
      </c>
    </row>
    <row r="36" customFormat="false" ht="12.75" hidden="false" customHeight="true" outlineLevel="0" collapsed="false">
      <c r="A36" s="146"/>
      <c r="B36" s="147"/>
      <c r="C36" s="148"/>
      <c r="D36" s="147"/>
      <c r="E36" s="148" t="n">
        <v>585000</v>
      </c>
      <c r="F36" s="147" t="n">
        <v>19500</v>
      </c>
      <c r="G36" s="148"/>
      <c r="H36" s="147"/>
      <c r="I36" s="149" t="n">
        <f aca="false">F36*10/100+50</f>
        <v>2000</v>
      </c>
    </row>
    <row r="37" customFormat="false" ht="12.75" hidden="false" customHeight="true" outlineLevel="0" collapsed="false">
      <c r="A37" s="146" t="n">
        <v>600000</v>
      </c>
      <c r="B37" s="147" t="n">
        <v>20000</v>
      </c>
      <c r="C37" s="148" t="n">
        <v>600000</v>
      </c>
      <c r="D37" s="147" t="n">
        <v>20000</v>
      </c>
      <c r="E37" s="148" t="n">
        <v>600000</v>
      </c>
      <c r="F37" s="147" t="n">
        <v>20000</v>
      </c>
      <c r="G37" s="148"/>
      <c r="H37" s="147"/>
      <c r="I37" s="149" t="n">
        <f aca="false">F37*10/100+50</f>
        <v>2050</v>
      </c>
    </row>
    <row r="38" customFormat="false" ht="12.75" hidden="false" customHeight="true" outlineLevel="0" collapsed="false">
      <c r="A38" s="146" t="n">
        <v>630000</v>
      </c>
      <c r="B38" s="147" t="n">
        <v>21000</v>
      </c>
      <c r="C38" s="148" t="n">
        <v>630000</v>
      </c>
      <c r="D38" s="147" t="n">
        <v>21000</v>
      </c>
      <c r="E38" s="148"/>
      <c r="F38" s="147"/>
      <c r="G38" s="148"/>
      <c r="H38" s="147"/>
      <c r="I38" s="149" t="n">
        <f aca="false">D38*10/100+50</f>
        <v>2150</v>
      </c>
    </row>
    <row r="39" customFormat="false" ht="12.75" hidden="false" customHeight="true" outlineLevel="0" collapsed="false">
      <c r="A39" s="146" t="n">
        <v>660000</v>
      </c>
      <c r="B39" s="147" t="n">
        <v>22000</v>
      </c>
      <c r="C39" s="148" t="n">
        <v>660000</v>
      </c>
      <c r="D39" s="147" t="n">
        <v>22000</v>
      </c>
      <c r="E39" s="148"/>
      <c r="F39" s="147"/>
      <c r="G39" s="148"/>
      <c r="H39" s="147"/>
      <c r="I39" s="149" t="n">
        <f aca="false">D39*10/100+50</f>
        <v>2250</v>
      </c>
    </row>
    <row r="40" customFormat="false" ht="12.75" hidden="false" customHeight="true" outlineLevel="0" collapsed="false">
      <c r="A40" s="146" t="n">
        <v>690000</v>
      </c>
      <c r="B40" s="147" t="n">
        <v>23000</v>
      </c>
      <c r="C40" s="148" t="n">
        <v>690000</v>
      </c>
      <c r="D40" s="147" t="n">
        <v>23000</v>
      </c>
      <c r="E40" s="148"/>
      <c r="F40" s="147"/>
      <c r="G40" s="148"/>
      <c r="H40" s="147"/>
      <c r="I40" s="149" t="n">
        <f aca="false">D40*10/100+50</f>
        <v>2350</v>
      </c>
    </row>
    <row r="41" customFormat="false" ht="12.75" hidden="false" customHeight="true" outlineLevel="0" collapsed="false">
      <c r="A41" s="146" t="n">
        <v>720000</v>
      </c>
      <c r="B41" s="147" t="n">
        <v>24000</v>
      </c>
      <c r="C41" s="148" t="n">
        <v>720000</v>
      </c>
      <c r="D41" s="147" t="n">
        <v>24000</v>
      </c>
      <c r="E41" s="148"/>
      <c r="F41" s="147"/>
      <c r="G41" s="148"/>
      <c r="H41" s="147"/>
      <c r="I41" s="149" t="n">
        <f aca="false">D41*10/100+50</f>
        <v>2450</v>
      </c>
    </row>
    <row r="42" customFormat="false" ht="12.75" hidden="false" customHeight="true" outlineLevel="0" collapsed="false">
      <c r="A42" s="146" t="n">
        <v>750000</v>
      </c>
      <c r="B42" s="147" t="n">
        <v>25000</v>
      </c>
      <c r="C42" s="148" t="n">
        <v>750000</v>
      </c>
      <c r="D42" s="147" t="n">
        <v>25000</v>
      </c>
      <c r="E42" s="148"/>
      <c r="F42" s="147"/>
      <c r="G42" s="148"/>
      <c r="H42" s="147"/>
      <c r="I42" s="149" t="n">
        <f aca="false">D42*10/100+50</f>
        <v>2550</v>
      </c>
    </row>
    <row r="43" customFormat="false" ht="12.75" hidden="false" customHeight="true" outlineLevel="0" collapsed="false">
      <c r="A43" s="146" t="n">
        <v>780000</v>
      </c>
      <c r="B43" s="147" t="n">
        <v>26000</v>
      </c>
      <c r="C43" s="148" t="n">
        <v>780000</v>
      </c>
      <c r="D43" s="147" t="n">
        <v>26000</v>
      </c>
      <c r="E43" s="148"/>
      <c r="F43" s="147"/>
      <c r="G43" s="148"/>
      <c r="H43" s="147"/>
      <c r="I43" s="149" t="n">
        <f aca="false">D43*10/100+50</f>
        <v>2650</v>
      </c>
    </row>
    <row r="44" customFormat="false" ht="12.75" hidden="false" customHeight="true" outlineLevel="0" collapsed="false">
      <c r="A44" s="146" t="n">
        <v>810000</v>
      </c>
      <c r="B44" s="147" t="n">
        <v>27000</v>
      </c>
      <c r="C44" s="148" t="n">
        <v>810000</v>
      </c>
      <c r="D44" s="147" t="n">
        <v>27000</v>
      </c>
      <c r="E44" s="148"/>
      <c r="F44" s="147"/>
      <c r="G44" s="148"/>
      <c r="H44" s="147"/>
      <c r="I44" s="149" t="n">
        <f aca="false">D44*10/100+50</f>
        <v>2750</v>
      </c>
    </row>
    <row r="45" customFormat="false" ht="12.75" hidden="false" customHeight="true" outlineLevel="0" collapsed="false">
      <c r="A45" s="146" t="n">
        <v>840000</v>
      </c>
      <c r="B45" s="147" t="n">
        <v>28000</v>
      </c>
      <c r="C45" s="148"/>
      <c r="D45" s="147"/>
      <c r="E45" s="148"/>
      <c r="F45" s="147"/>
      <c r="G45" s="148"/>
      <c r="H45" s="147"/>
      <c r="I45" s="149" t="n">
        <f aca="false">B45*10/100+50</f>
        <v>2850</v>
      </c>
    </row>
    <row r="46" customFormat="false" ht="12.75" hidden="false" customHeight="true" outlineLevel="0" collapsed="false">
      <c r="A46" s="146" t="n">
        <v>870000</v>
      </c>
      <c r="B46" s="147" t="n">
        <v>29000</v>
      </c>
      <c r="C46" s="148"/>
      <c r="D46" s="147"/>
      <c r="E46" s="148"/>
      <c r="F46" s="147"/>
      <c r="G46" s="148"/>
      <c r="H46" s="147"/>
      <c r="I46" s="149" t="n">
        <f aca="false">B46*10/100+50</f>
        <v>2950</v>
      </c>
    </row>
    <row r="47" customFormat="false" ht="12.75" hidden="false" customHeight="true" outlineLevel="0" collapsed="false">
      <c r="A47" s="146" t="n">
        <v>900000</v>
      </c>
      <c r="B47" s="147" t="n">
        <v>30000</v>
      </c>
      <c r="C47" s="148"/>
      <c r="D47" s="147"/>
      <c r="E47" s="148"/>
      <c r="F47" s="147"/>
      <c r="G47" s="148"/>
      <c r="H47" s="147"/>
      <c r="I47" s="149" t="n">
        <f aca="false">B47*10/100+50</f>
        <v>3050</v>
      </c>
    </row>
    <row r="48" customFormat="false" ht="12.75" hidden="false" customHeight="true" outlineLevel="0" collapsed="false">
      <c r="A48" s="146" t="n">
        <v>930000</v>
      </c>
      <c r="B48" s="147" t="n">
        <v>31000</v>
      </c>
      <c r="C48" s="148"/>
      <c r="D48" s="147"/>
      <c r="E48" s="148"/>
      <c r="F48" s="147"/>
      <c r="G48" s="148"/>
      <c r="H48" s="147"/>
      <c r="I48" s="149" t="n">
        <f aca="false">B48*10/100+50</f>
        <v>3150</v>
      </c>
    </row>
    <row r="49" customFormat="false" ht="12.75" hidden="false" customHeight="true" outlineLevel="0" collapsed="false">
      <c r="A49" s="146" t="n">
        <v>960000</v>
      </c>
      <c r="B49" s="147" t="n">
        <v>32000</v>
      </c>
      <c r="C49" s="148"/>
      <c r="D49" s="147"/>
      <c r="E49" s="148"/>
      <c r="F49" s="147"/>
      <c r="G49" s="148"/>
      <c r="H49" s="147"/>
      <c r="I49" s="149" t="n">
        <f aca="false">B49*10/100+50</f>
        <v>3250</v>
      </c>
    </row>
    <row r="50" customFormat="false" ht="12.75" hidden="false" customHeight="true" outlineLevel="0" collapsed="false">
      <c r="A50" s="146" t="n">
        <v>990000</v>
      </c>
      <c r="B50" s="147" t="n">
        <v>33000</v>
      </c>
      <c r="C50" s="148"/>
      <c r="D50" s="147"/>
      <c r="E50" s="148"/>
      <c r="F50" s="147"/>
      <c r="G50" s="148"/>
      <c r="H50" s="147"/>
      <c r="I50" s="149" t="n">
        <f aca="false">B50*10/100+50</f>
        <v>3350</v>
      </c>
    </row>
    <row r="51" customFormat="false" ht="12.75" hidden="false" customHeight="true" outlineLevel="0" collapsed="false">
      <c r="A51" s="146" t="n">
        <v>1020000</v>
      </c>
      <c r="B51" s="147" t="n">
        <v>34000</v>
      </c>
      <c r="C51" s="148"/>
      <c r="D51" s="147"/>
      <c r="E51" s="148"/>
      <c r="F51" s="147"/>
      <c r="G51" s="148"/>
      <c r="H51" s="147"/>
      <c r="I51" s="149" t="n">
        <f aca="false">B51*10/100+50</f>
        <v>3450</v>
      </c>
    </row>
    <row r="52" customFormat="false" ht="12.75" hidden="false" customHeight="true" outlineLevel="0" collapsed="false">
      <c r="A52" s="146" t="n">
        <v>1050000</v>
      </c>
      <c r="B52" s="147" t="n">
        <v>35000</v>
      </c>
      <c r="C52" s="148"/>
      <c r="D52" s="147"/>
      <c r="E52" s="148"/>
      <c r="F52" s="147"/>
      <c r="G52" s="148"/>
      <c r="H52" s="147"/>
      <c r="I52" s="149" t="n">
        <f aca="false">B52*10/100+50</f>
        <v>3550</v>
      </c>
    </row>
    <row r="53" customFormat="false" ht="12.75" hidden="false" customHeight="true" outlineLevel="0" collapsed="false">
      <c r="A53" s="146" t="n">
        <v>1080000</v>
      </c>
      <c r="B53" s="147" t="n">
        <v>36000</v>
      </c>
      <c r="C53" s="148"/>
      <c r="D53" s="147"/>
      <c r="E53" s="148"/>
      <c r="F53" s="147"/>
      <c r="G53" s="148"/>
      <c r="H53" s="147"/>
      <c r="I53" s="149" t="n">
        <f aca="false">B53*10/100+50</f>
        <v>3650</v>
      </c>
    </row>
    <row r="54" customFormat="false" ht="12.75" hidden="false" customHeight="true" outlineLevel="0" collapsed="false">
      <c r="A54" s="146" t="n">
        <v>1110000</v>
      </c>
      <c r="B54" s="147" t="n">
        <v>37000</v>
      </c>
      <c r="C54" s="148"/>
      <c r="D54" s="147"/>
      <c r="E54" s="148"/>
      <c r="F54" s="147"/>
      <c r="G54" s="148"/>
      <c r="H54" s="147"/>
      <c r="I54" s="149" t="n">
        <f aca="false">B54*10/100+50</f>
        <v>3750</v>
      </c>
    </row>
    <row r="55" customFormat="false" ht="12.75" hidden="false" customHeight="true" outlineLevel="0" collapsed="false">
      <c r="A55" s="146" t="n">
        <v>1140000</v>
      </c>
      <c r="B55" s="147" t="n">
        <v>38000</v>
      </c>
      <c r="C55" s="148"/>
      <c r="D55" s="147"/>
      <c r="E55" s="148"/>
      <c r="F55" s="147"/>
      <c r="G55" s="148"/>
      <c r="H55" s="147"/>
      <c r="I55" s="149" t="n">
        <f aca="false">B55*10/100+50</f>
        <v>3850</v>
      </c>
    </row>
    <row r="56" customFormat="false" ht="12.75" hidden="false" customHeight="true" outlineLevel="0" collapsed="false">
      <c r="A56" s="146" t="n">
        <v>1170000</v>
      </c>
      <c r="B56" s="147" t="n">
        <v>39000</v>
      </c>
      <c r="C56" s="148"/>
      <c r="D56" s="147"/>
      <c r="E56" s="148"/>
      <c r="F56" s="147"/>
      <c r="G56" s="148"/>
      <c r="H56" s="147"/>
      <c r="I56" s="149" t="n">
        <f aca="false">B56*10/100+50</f>
        <v>3950</v>
      </c>
    </row>
    <row r="57" customFormat="false" ht="12.75" hidden="false" customHeight="true" outlineLevel="0" collapsed="false">
      <c r="A57" s="146" t="n">
        <v>1200000</v>
      </c>
      <c r="B57" s="147" t="n">
        <v>40000</v>
      </c>
      <c r="C57" s="148"/>
      <c r="D57" s="147"/>
      <c r="E57" s="148"/>
      <c r="F57" s="147"/>
      <c r="G57" s="148"/>
      <c r="H57" s="147"/>
      <c r="I57" s="149" t="n">
        <f aca="false">B57*10/100+50</f>
        <v>4050</v>
      </c>
    </row>
    <row r="58" customFormat="false" ht="12.75" hidden="false" customHeight="true" outlineLevel="0" collapsed="false">
      <c r="A58" s="146" t="n">
        <v>1230000</v>
      </c>
      <c r="B58" s="147" t="n">
        <v>41000</v>
      </c>
      <c r="C58" s="148"/>
      <c r="D58" s="147"/>
      <c r="E58" s="148"/>
      <c r="F58" s="147"/>
      <c r="G58" s="148"/>
      <c r="H58" s="147"/>
      <c r="I58" s="149" t="n">
        <f aca="false">B58*10/100+50</f>
        <v>4150</v>
      </c>
    </row>
    <row r="59" customFormat="false" ht="12.75" hidden="false" customHeight="true" outlineLevel="0" collapsed="false">
      <c r="A59" s="146" t="n">
        <v>1260000</v>
      </c>
      <c r="B59" s="147" t="n">
        <v>42000</v>
      </c>
      <c r="C59" s="148"/>
      <c r="D59" s="147"/>
      <c r="E59" s="148"/>
      <c r="F59" s="147"/>
      <c r="G59" s="148"/>
      <c r="H59" s="147"/>
      <c r="I59" s="149" t="n">
        <f aca="false">B59*10/100+50</f>
        <v>4250</v>
      </c>
    </row>
    <row r="60" customFormat="false" ht="12.75" hidden="false" customHeight="true" outlineLevel="0" collapsed="false">
      <c r="A60" s="146" t="n">
        <v>1290000</v>
      </c>
      <c r="B60" s="147" t="n">
        <v>43000</v>
      </c>
      <c r="C60" s="148"/>
      <c r="D60" s="147"/>
      <c r="E60" s="148"/>
      <c r="F60" s="147"/>
      <c r="G60" s="148"/>
      <c r="H60" s="147"/>
      <c r="I60" s="149" t="n">
        <f aca="false">B60*10/100+50</f>
        <v>4350</v>
      </c>
    </row>
    <row r="61" customFormat="false" ht="12.75" hidden="false" customHeight="true" outlineLevel="0" collapsed="false">
      <c r="A61" s="150" t="n">
        <v>1320000</v>
      </c>
      <c r="B61" s="151" t="n">
        <v>44000</v>
      </c>
      <c r="C61" s="152"/>
      <c r="D61" s="151"/>
      <c r="E61" s="152"/>
      <c r="F61" s="151"/>
      <c r="G61" s="152"/>
      <c r="H61" s="151"/>
      <c r="I61" s="153" t="n">
        <f aca="false">B61*10/100+50</f>
        <v>4450</v>
      </c>
    </row>
    <row r="62" customFormat="false" ht="13.5" hidden="false" customHeight="false" outlineLevel="0" collapsed="false">
      <c r="A62" s="154" t="s">
        <v>60</v>
      </c>
    </row>
  </sheetData>
  <mergeCells count="7">
    <mergeCell ref="A1:I1"/>
    <mergeCell ref="A4:H4"/>
    <mergeCell ref="I4:I5"/>
    <mergeCell ref="A5:B5"/>
    <mergeCell ref="C5:D5"/>
    <mergeCell ref="E5:F5"/>
    <mergeCell ref="G5:H5"/>
  </mergeCells>
  <printOptions headings="false" gridLines="false" gridLinesSet="true" horizontalCentered="false" verticalCentered="false"/>
  <pageMargins left="0.720138888888889" right="0.44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2" min="2" style="1" width="15.12"/>
    <col collapsed="false" customWidth="true" hidden="false" outlineLevel="0" max="3" min="3" style="1" width="8.49"/>
    <col collapsed="false" customWidth="true" hidden="false" outlineLevel="0" max="4" min="4" style="1" width="7.62"/>
    <col collapsed="false" customWidth="true" hidden="false" outlineLevel="0" max="5" min="5" style="1" width="16.62"/>
    <col collapsed="false" customWidth="true" hidden="false" outlineLevel="0" max="6" min="6" style="1" width="15.12"/>
    <col collapsed="false" customWidth="true" hidden="false" outlineLevel="0" max="7" min="7" style="1" width="8.49"/>
    <col collapsed="false" customWidth="true" hidden="false" outlineLevel="0" max="8" min="8" style="1" width="7.62"/>
    <col collapsed="false" customWidth="false" hidden="false" outlineLevel="0" max="257" min="9" style="1" width="8.99"/>
  </cols>
  <sheetData>
    <row r="1" customFormat="false" ht="13.5" hidden="false" customHeight="true" outlineLevel="0" collapsed="false">
      <c r="A1" s="91" t="s">
        <v>42</v>
      </c>
      <c r="B1" s="91"/>
      <c r="C1" s="91"/>
      <c r="D1" s="91"/>
      <c r="E1" s="91"/>
      <c r="F1" s="91"/>
      <c r="G1" s="91"/>
      <c r="H1" s="91"/>
    </row>
    <row r="2" customFormat="false" ht="15.75" hidden="false" customHeight="true" outlineLevel="0" collapsed="false">
      <c r="A2" s="32" t="s">
        <v>28</v>
      </c>
      <c r="B2" s="92" t="s">
        <v>43</v>
      </c>
      <c r="C2" s="93" t="s">
        <v>44</v>
      </c>
      <c r="D2" s="94" t="s">
        <v>9</v>
      </c>
      <c r="E2" s="32" t="s">
        <v>28</v>
      </c>
      <c r="F2" s="92" t="s">
        <v>43</v>
      </c>
      <c r="G2" s="93" t="s">
        <v>44</v>
      </c>
      <c r="H2" s="95" t="s">
        <v>9</v>
      </c>
    </row>
    <row r="3" customFormat="false" ht="15.75" hidden="false" customHeight="true" outlineLevel="0" collapsed="false">
      <c r="A3" s="155" t="s">
        <v>61</v>
      </c>
      <c r="B3" s="97"/>
      <c r="C3" s="53"/>
      <c r="D3" s="156" t="str">
        <f aca="false">IF(ISBLANK(C3),"",ROUNDDOWN(C3*8/100,0)+50)</f>
        <v/>
      </c>
      <c r="E3" s="155" t="s">
        <v>62</v>
      </c>
      <c r="F3" s="101"/>
      <c r="G3" s="53"/>
      <c r="H3" s="54" t="str">
        <f aca="false">IF(ISBLANK(G3),"",ROUNDDOWN(G3*8/100,0)+50)</f>
        <v/>
      </c>
    </row>
    <row r="4" customFormat="false" ht="15.75" hidden="false" customHeight="true" outlineLevel="0" collapsed="false">
      <c r="A4" s="157" t="s">
        <v>63</v>
      </c>
      <c r="B4" s="53" t="s">
        <v>64</v>
      </c>
      <c r="C4" s="53" t="n">
        <v>9000</v>
      </c>
      <c r="D4" s="156" t="n">
        <f aca="false">IF(ISBLANK(C4),"",ROUNDDOWN(C4*10/100,0)+50)</f>
        <v>950</v>
      </c>
      <c r="E4" s="158" t="s">
        <v>65</v>
      </c>
      <c r="F4" s="159" t="s">
        <v>66</v>
      </c>
      <c r="G4" s="53" t="n">
        <v>5000</v>
      </c>
      <c r="H4" s="54" t="n">
        <f aca="false">IF(ISBLANK(G4),"",ROUNDDOWN(G4*10/100,0)+50)</f>
        <v>550</v>
      </c>
    </row>
    <row r="5" customFormat="false" ht="15.75" hidden="false" customHeight="true" outlineLevel="0" collapsed="false">
      <c r="A5" s="157" t="s">
        <v>63</v>
      </c>
      <c r="B5" s="53" t="s">
        <v>67</v>
      </c>
      <c r="C5" s="53" t="n">
        <v>9000</v>
      </c>
      <c r="D5" s="156" t="n">
        <f aca="false">IF(ISBLANK(C5),"",ROUNDDOWN(C5*10/100,0)+50)</f>
        <v>950</v>
      </c>
      <c r="E5" s="158" t="s">
        <v>65</v>
      </c>
      <c r="F5" s="159" t="s">
        <v>68</v>
      </c>
      <c r="G5" s="53" t="n">
        <v>5500</v>
      </c>
      <c r="H5" s="54" t="n">
        <f aca="false">IF(ISBLANK(G5),"",ROUNDDOWN(G5*10/100,0)+50)</f>
        <v>600</v>
      </c>
    </row>
    <row r="6" customFormat="false" ht="15.75" hidden="false" customHeight="true" outlineLevel="0" collapsed="false">
      <c r="A6" s="157" t="s">
        <v>63</v>
      </c>
      <c r="B6" s="53" t="s">
        <v>69</v>
      </c>
      <c r="C6" s="53" t="n">
        <v>9000</v>
      </c>
      <c r="D6" s="156" t="n">
        <f aca="false">IF(ISBLANK(C6),"",ROUNDDOWN(C6*10/100,0)+50)</f>
        <v>950</v>
      </c>
      <c r="E6" s="158" t="s">
        <v>65</v>
      </c>
      <c r="F6" s="159" t="s">
        <v>70</v>
      </c>
      <c r="G6" s="53" t="n">
        <v>7000</v>
      </c>
      <c r="H6" s="54" t="n">
        <f aca="false">IF(ISBLANK(G6),"",ROUNDDOWN(G6*10/100,0)+50)</f>
        <v>750</v>
      </c>
    </row>
    <row r="7" customFormat="false" ht="15.75" hidden="false" customHeight="true" outlineLevel="0" collapsed="false">
      <c r="A7" s="157" t="s">
        <v>71</v>
      </c>
      <c r="B7" s="159" t="s">
        <v>72</v>
      </c>
      <c r="C7" s="53" t="n">
        <v>5000</v>
      </c>
      <c r="D7" s="156" t="n">
        <f aca="false">IF(ISBLANK(C7),"",ROUNDDOWN(C7*10/100,0)+50)</f>
        <v>550</v>
      </c>
      <c r="E7" s="158" t="s">
        <v>65</v>
      </c>
      <c r="F7" s="159" t="s">
        <v>73</v>
      </c>
      <c r="G7" s="53" t="n">
        <v>7000</v>
      </c>
      <c r="H7" s="54" t="n">
        <f aca="false">IF(ISBLANK(G7),"",ROUNDDOWN(G7*10/100,0)+50)</f>
        <v>750</v>
      </c>
    </row>
    <row r="8" customFormat="false" ht="15.75" hidden="false" customHeight="true" outlineLevel="0" collapsed="false">
      <c r="A8" s="157" t="s">
        <v>71</v>
      </c>
      <c r="B8" s="159" t="s">
        <v>74</v>
      </c>
      <c r="C8" s="53" t="n">
        <v>5000</v>
      </c>
      <c r="D8" s="156" t="n">
        <f aca="false">IF(ISBLANK(C8),"",ROUNDDOWN(C8*10/100,0)+50)</f>
        <v>550</v>
      </c>
      <c r="E8" s="158" t="s">
        <v>65</v>
      </c>
      <c r="F8" s="159" t="s">
        <v>75</v>
      </c>
      <c r="G8" s="53" t="n">
        <v>5000</v>
      </c>
      <c r="H8" s="54" t="n">
        <f aca="false">IF(ISBLANK(G8),"",ROUNDDOWN(G8*10/100,0)+50)</f>
        <v>550</v>
      </c>
    </row>
    <row r="9" customFormat="false" ht="15.75" hidden="false" customHeight="true" outlineLevel="0" collapsed="false">
      <c r="A9" s="157" t="s">
        <v>71</v>
      </c>
      <c r="B9" s="159" t="s">
        <v>76</v>
      </c>
      <c r="C9" s="53" t="n">
        <v>5000</v>
      </c>
      <c r="D9" s="156" t="n">
        <f aca="false">IF(ISBLANK(C9),"",ROUNDDOWN(C9*10/100,0)+50)</f>
        <v>550</v>
      </c>
      <c r="E9" s="158" t="s">
        <v>65</v>
      </c>
      <c r="F9" s="159" t="s">
        <v>77</v>
      </c>
      <c r="G9" s="53" t="n">
        <v>7000</v>
      </c>
      <c r="H9" s="54" t="n">
        <f aca="false">IF(ISBLANK(G9),"",ROUNDDOWN(G9*10/100,0)+50)</f>
        <v>750</v>
      </c>
    </row>
    <row r="10" customFormat="false" ht="15.75" hidden="false" customHeight="true" outlineLevel="0" collapsed="false">
      <c r="A10" s="158"/>
      <c r="B10" s="53"/>
      <c r="C10" s="53"/>
      <c r="D10" s="156" t="str">
        <f aca="false">IF(ISBLANK(C10),"",ROUNDDOWN(C10*8/100,0)+50)</f>
        <v/>
      </c>
      <c r="E10" s="158" t="s">
        <v>65</v>
      </c>
      <c r="F10" s="159" t="s">
        <v>78</v>
      </c>
      <c r="G10" s="53" t="n">
        <v>9000</v>
      </c>
      <c r="H10" s="54" t="n">
        <f aca="false">IF(ISBLANK(G10),"",ROUNDDOWN(G10*10/100,0)+50)</f>
        <v>950</v>
      </c>
    </row>
    <row r="11" customFormat="false" ht="15.75" hidden="false" customHeight="true" outlineLevel="0" collapsed="false">
      <c r="A11" s="158"/>
      <c r="B11" s="53"/>
      <c r="C11" s="53"/>
      <c r="D11" s="156" t="str">
        <f aca="false">IF(ISBLANK(C11),"",ROUNDDOWN(C11*8/100,0)+50)</f>
        <v/>
      </c>
      <c r="E11" s="158" t="s">
        <v>65</v>
      </c>
      <c r="F11" s="159" t="s">
        <v>79</v>
      </c>
      <c r="G11" s="53" t="n">
        <v>9000</v>
      </c>
      <c r="H11" s="54" t="n">
        <f aca="false">IF(ISBLANK(G11),"",ROUNDDOWN(G11*10/100,0)+50)</f>
        <v>950</v>
      </c>
    </row>
    <row r="12" customFormat="false" ht="15.75" hidden="false" customHeight="true" outlineLevel="0" collapsed="false">
      <c r="A12" s="158"/>
      <c r="B12" s="53"/>
      <c r="C12" s="53"/>
      <c r="D12" s="156" t="str">
        <f aca="false">IF(ISBLANK(C12),"",ROUNDDOWN(C12*8/100,0)+50)</f>
        <v/>
      </c>
      <c r="E12" s="155"/>
      <c r="F12" s="53"/>
      <c r="G12" s="53"/>
      <c r="H12" s="54" t="str">
        <f aca="false">IF(ISBLANK(G12),"",ROUNDDOWN(G12*8/100,0)+50)</f>
        <v/>
      </c>
    </row>
    <row r="13" customFormat="false" ht="15.75" hidden="false" customHeight="true" outlineLevel="0" collapsed="false">
      <c r="A13" s="158"/>
      <c r="B13" s="53"/>
      <c r="C13" s="53"/>
      <c r="D13" s="156" t="str">
        <f aca="false">IF(ISBLANK(C13),"",ROUNDDOWN(C13*8/100,0)+50)</f>
        <v/>
      </c>
      <c r="E13" s="155"/>
      <c r="F13" s="53"/>
      <c r="G13" s="53"/>
      <c r="H13" s="54" t="str">
        <f aca="false">IF(ISBLANK(G13),"",ROUNDDOWN(G13*8/100,0)+50)</f>
        <v/>
      </c>
    </row>
    <row r="14" customFormat="false" ht="15.75" hidden="false" customHeight="true" outlineLevel="0" collapsed="false">
      <c r="A14" s="158"/>
      <c r="B14" s="53"/>
      <c r="C14" s="53"/>
      <c r="D14" s="156" t="str">
        <f aca="false">IF(ISBLANK(C14),"",ROUNDDOWN(C14*8/100,0)+50)</f>
        <v/>
      </c>
      <c r="E14" s="155"/>
      <c r="F14" s="53"/>
      <c r="G14" s="53"/>
      <c r="H14" s="54" t="str">
        <f aca="false">IF(ISBLANK(G14),"",ROUNDDOWN(G14*8/100,0)+50)</f>
        <v/>
      </c>
    </row>
    <row r="15" customFormat="false" ht="15.75" hidden="false" customHeight="true" outlineLevel="0" collapsed="false">
      <c r="A15" s="158"/>
      <c r="B15" s="53"/>
      <c r="C15" s="53"/>
      <c r="D15" s="156" t="str">
        <f aca="false">IF(ISBLANK(C15),"",ROUNDDOWN(C15*8/100,0)+50)</f>
        <v/>
      </c>
      <c r="E15" s="155"/>
      <c r="F15" s="53"/>
      <c r="G15" s="53"/>
      <c r="H15" s="54" t="str">
        <f aca="false">IF(ISBLANK(G15),"",ROUNDDOWN(G15*8/100,0)+50)</f>
        <v/>
      </c>
    </row>
    <row r="16" customFormat="false" ht="15.75" hidden="false" customHeight="true" outlineLevel="0" collapsed="false">
      <c r="A16" s="158"/>
      <c r="B16" s="53"/>
      <c r="C16" s="53"/>
      <c r="D16" s="156" t="str">
        <f aca="false">IF(ISBLANK(C16),"",ROUNDDOWN(C16*8/100,0)+50)</f>
        <v/>
      </c>
      <c r="E16" s="155"/>
      <c r="F16" s="53"/>
      <c r="G16" s="53"/>
      <c r="H16" s="54" t="str">
        <f aca="false">IF(ISBLANK(G16),"",ROUNDDOWN(G16*8/100,0)+50)</f>
        <v/>
      </c>
    </row>
    <row r="17" customFormat="false" ht="15.75" hidden="false" customHeight="true" outlineLevel="0" collapsed="false">
      <c r="A17" s="158"/>
      <c r="B17" s="53"/>
      <c r="C17" s="53"/>
      <c r="D17" s="156" t="str">
        <f aca="false">IF(ISBLANK(C17),"",ROUNDDOWN(C17*8/100,0)+50)</f>
        <v/>
      </c>
      <c r="E17" s="155"/>
      <c r="F17" s="53"/>
      <c r="G17" s="53"/>
      <c r="H17" s="54" t="str">
        <f aca="false">IF(ISBLANK(G17),"",ROUNDDOWN(G17*8/100,0)+50)</f>
        <v/>
      </c>
    </row>
    <row r="18" customFormat="false" ht="15.75" hidden="false" customHeight="true" outlineLevel="0" collapsed="false">
      <c r="A18" s="158"/>
      <c r="B18" s="53"/>
      <c r="C18" s="53"/>
      <c r="D18" s="156" t="str">
        <f aca="false">IF(ISBLANK(C18),"",ROUNDDOWN(C18*8/100,0)+50)</f>
        <v/>
      </c>
      <c r="E18" s="155"/>
      <c r="F18" s="53"/>
      <c r="G18" s="53"/>
      <c r="H18" s="54" t="str">
        <f aca="false">IF(ISBLANK(G18),"",ROUNDDOWN(G18*8/100,0)+50)</f>
        <v/>
      </c>
    </row>
    <row r="19" customFormat="false" ht="15.75" hidden="false" customHeight="true" outlineLevel="0" collapsed="false">
      <c r="A19" s="158"/>
      <c r="B19" s="53"/>
      <c r="C19" s="53"/>
      <c r="D19" s="156" t="str">
        <f aca="false">IF(ISBLANK(C19),"",ROUNDDOWN(C19*8/100,0)+50)</f>
        <v/>
      </c>
      <c r="E19" s="155"/>
      <c r="F19" s="53"/>
      <c r="G19" s="53"/>
      <c r="H19" s="54" t="str">
        <f aca="false">IF(ISBLANK(G19),"",ROUNDDOWN(G19*8/100,0)+50)</f>
        <v/>
      </c>
    </row>
    <row r="20" customFormat="false" ht="15.75" hidden="false" customHeight="true" outlineLevel="0" collapsed="false">
      <c r="A20" s="158"/>
      <c r="B20" s="53"/>
      <c r="C20" s="53"/>
      <c r="D20" s="156" t="str">
        <f aca="false">IF(ISBLANK(C20),"",ROUNDDOWN(C20*8/100,0)+50)</f>
        <v/>
      </c>
      <c r="E20" s="155"/>
      <c r="F20" s="53"/>
      <c r="G20" s="53"/>
      <c r="H20" s="54" t="str">
        <f aca="false">IF(ISBLANK(G20),"",ROUNDDOWN(G20*8/100,0)+50)</f>
        <v/>
      </c>
    </row>
    <row r="21" customFormat="false" ht="15.75" hidden="false" customHeight="true" outlineLevel="0" collapsed="false">
      <c r="A21" s="158"/>
      <c r="B21" s="53"/>
      <c r="C21" s="53"/>
      <c r="D21" s="156" t="str">
        <f aca="false">IF(ISBLANK(C21),"",ROUNDDOWN(C21*8/100,0)+50)</f>
        <v/>
      </c>
      <c r="E21" s="155"/>
      <c r="F21" s="53"/>
      <c r="G21" s="53"/>
      <c r="H21" s="54" t="str">
        <f aca="false">IF(ISBLANK(G21),"",ROUNDDOWN(G21*8/100,0)+50)</f>
        <v/>
      </c>
    </row>
    <row r="22" customFormat="false" ht="15.75" hidden="false" customHeight="true" outlineLevel="0" collapsed="false">
      <c r="A22" s="158"/>
      <c r="B22" s="53"/>
      <c r="C22" s="53"/>
      <c r="D22" s="156" t="str">
        <f aca="false">IF(ISBLANK(C22),"",ROUNDDOWN(C22*8/100,0)+50)</f>
        <v/>
      </c>
      <c r="E22" s="155"/>
      <c r="F22" s="53"/>
      <c r="G22" s="53"/>
      <c r="H22" s="54" t="str">
        <f aca="false">IF(ISBLANK(G22),"",ROUNDDOWN(G22*8/100,0)+50)</f>
        <v/>
      </c>
    </row>
    <row r="23" customFormat="false" ht="15.75" hidden="false" customHeight="true" outlineLevel="0" collapsed="false">
      <c r="A23" s="158"/>
      <c r="B23" s="53"/>
      <c r="C23" s="53"/>
      <c r="D23" s="156" t="str">
        <f aca="false">IF(ISBLANK(C23),"",ROUNDDOWN(C23*8/100,0)+50)</f>
        <v/>
      </c>
      <c r="E23" s="155"/>
      <c r="F23" s="53"/>
      <c r="G23" s="53"/>
      <c r="H23" s="54" t="str">
        <f aca="false">IF(ISBLANK(G23),"",ROUNDDOWN(G23*8/100,0)+50)</f>
        <v/>
      </c>
    </row>
    <row r="24" customFormat="false" ht="15.75" hidden="false" customHeight="true" outlineLevel="0" collapsed="false">
      <c r="A24" s="158"/>
      <c r="B24" s="53"/>
      <c r="C24" s="53"/>
      <c r="D24" s="156" t="str">
        <f aca="false">IF(ISBLANK(C24),"",ROUNDDOWN(C24*8/100,0)+50)</f>
        <v/>
      </c>
      <c r="E24" s="155"/>
      <c r="F24" s="53"/>
      <c r="G24" s="53"/>
      <c r="H24" s="54" t="str">
        <f aca="false">IF(ISBLANK(G24),"",ROUNDDOWN(G24*8/100,0)+50)</f>
        <v/>
      </c>
    </row>
    <row r="25" customFormat="false" ht="15.75" hidden="false" customHeight="true" outlineLevel="0" collapsed="false">
      <c r="A25" s="158"/>
      <c r="B25" s="53"/>
      <c r="C25" s="53"/>
      <c r="D25" s="156" t="str">
        <f aca="false">IF(ISBLANK(C25),"",ROUNDDOWN(C25*8/100,0)+50)</f>
        <v/>
      </c>
      <c r="E25" s="155"/>
      <c r="F25" s="53"/>
      <c r="G25" s="53"/>
      <c r="H25" s="54" t="str">
        <f aca="false">IF(ISBLANK(G25),"",ROUNDDOWN(G25*8/100,0)+50)</f>
        <v/>
      </c>
    </row>
    <row r="26" customFormat="false" ht="15.75" hidden="false" customHeight="true" outlineLevel="0" collapsed="false">
      <c r="A26" s="158"/>
      <c r="B26" s="53"/>
      <c r="C26" s="53"/>
      <c r="D26" s="156" t="str">
        <f aca="false">IF(ISBLANK(C26),"",ROUNDDOWN(C26*8/100,0)+50)</f>
        <v/>
      </c>
      <c r="E26" s="155"/>
      <c r="F26" s="53"/>
      <c r="G26" s="53"/>
      <c r="H26" s="54" t="str">
        <f aca="false">IF(ISBLANK(G26),"",ROUNDDOWN(G26*8/100,0)+50)</f>
        <v/>
      </c>
    </row>
    <row r="27" customFormat="false" ht="15.75" hidden="false" customHeight="true" outlineLevel="0" collapsed="false">
      <c r="A27" s="158"/>
      <c r="B27" s="53"/>
      <c r="C27" s="53"/>
      <c r="D27" s="156" t="str">
        <f aca="false">IF(ISBLANK(C27),"",ROUNDDOWN(C27*8/100,0)+50)</f>
        <v/>
      </c>
      <c r="E27" s="155"/>
      <c r="F27" s="53"/>
      <c r="G27" s="53"/>
      <c r="H27" s="54" t="str">
        <f aca="false">IF(ISBLANK(G27),"",ROUNDDOWN(G27*8/100,0)+50)</f>
        <v/>
      </c>
    </row>
    <row r="28" customFormat="false" ht="15.75" hidden="false" customHeight="true" outlineLevel="0" collapsed="false">
      <c r="A28" s="158"/>
      <c r="B28" s="53"/>
      <c r="C28" s="53"/>
      <c r="D28" s="156" t="str">
        <f aca="false">IF(ISBLANK(C28),"",ROUNDDOWN(C28*8/100,0)+50)</f>
        <v/>
      </c>
      <c r="E28" s="155"/>
      <c r="F28" s="53"/>
      <c r="G28" s="53"/>
      <c r="H28" s="54" t="str">
        <f aca="false">IF(ISBLANK(G28),"",ROUNDDOWN(G28*8/100,0)+50)</f>
        <v/>
      </c>
    </row>
    <row r="29" customFormat="false" ht="15.75" hidden="false" customHeight="true" outlineLevel="0" collapsed="false">
      <c r="A29" s="158"/>
      <c r="B29" s="53"/>
      <c r="C29" s="53"/>
      <c r="D29" s="156" t="str">
        <f aca="false">IF(ISBLANK(C29),"",ROUNDDOWN(C29*8/100,0)+50)</f>
        <v/>
      </c>
      <c r="E29" s="155"/>
      <c r="F29" s="53"/>
      <c r="G29" s="53"/>
      <c r="H29" s="54" t="str">
        <f aca="false">IF(ISBLANK(G29),"",ROUNDDOWN(G29*8/100,0)+50)</f>
        <v/>
      </c>
    </row>
    <row r="30" customFormat="false" ht="15.75" hidden="false" customHeight="true" outlineLevel="0" collapsed="false">
      <c r="A30" s="155" t="s">
        <v>80</v>
      </c>
      <c r="B30" s="101"/>
      <c r="C30" s="53"/>
      <c r="D30" s="156" t="str">
        <f aca="false">IF(ISBLANK(C30),"",ROUNDDOWN(C30*8/100,0)+50)</f>
        <v/>
      </c>
      <c r="E30" s="158"/>
      <c r="F30" s="53"/>
      <c r="G30" s="53"/>
      <c r="H30" s="54" t="str">
        <f aca="false">IF(ISBLANK(G30),"",ROUNDDOWN(G30*8/100,0)+50)</f>
        <v/>
      </c>
    </row>
    <row r="31" customFormat="false" ht="15.75" hidden="false" customHeight="true" outlineLevel="0" collapsed="false">
      <c r="A31" s="98" t="s">
        <v>81</v>
      </c>
      <c r="B31" s="53" t="s">
        <v>82</v>
      </c>
      <c r="C31" s="53" t="n">
        <v>7000</v>
      </c>
      <c r="D31" s="156" t="n">
        <f aca="false">IF(ISBLANK(C31),"",ROUNDDOWN(C31*10/100,0)+50)</f>
        <v>750</v>
      </c>
      <c r="E31" s="158"/>
      <c r="F31" s="53"/>
      <c r="G31" s="53"/>
      <c r="H31" s="54" t="str">
        <f aca="false">IF(ISBLANK(G31),"",ROUNDDOWN(G31*8/100,0)+50)</f>
        <v/>
      </c>
    </row>
    <row r="32" customFormat="false" ht="15.75" hidden="false" customHeight="true" outlineLevel="0" collapsed="false">
      <c r="A32" s="98" t="s">
        <v>81</v>
      </c>
      <c r="B32" s="53" t="s">
        <v>83</v>
      </c>
      <c r="C32" s="53" t="n">
        <v>7000</v>
      </c>
      <c r="D32" s="156" t="n">
        <f aca="false">IF(ISBLANK(C32),"",ROUNDDOWN(C32*10/100,0)+50)</f>
        <v>750</v>
      </c>
      <c r="E32" s="158"/>
      <c r="F32" s="53"/>
      <c r="G32" s="53"/>
      <c r="H32" s="54" t="str">
        <f aca="false">IF(ISBLANK(G32),"",ROUNDDOWN(G32*8/100,0)+50)</f>
        <v/>
      </c>
    </row>
    <row r="33" customFormat="false" ht="15.75" hidden="false" customHeight="true" outlineLevel="0" collapsed="false">
      <c r="A33" s="98" t="s">
        <v>81</v>
      </c>
      <c r="B33" s="53" t="s">
        <v>84</v>
      </c>
      <c r="C33" s="53" t="n">
        <v>7000</v>
      </c>
      <c r="D33" s="156" t="n">
        <f aca="false">IF(ISBLANK(C33),"",ROUNDDOWN(C33*10/100,0)+50)</f>
        <v>750</v>
      </c>
      <c r="E33" s="158"/>
      <c r="F33" s="53"/>
      <c r="G33" s="53"/>
      <c r="H33" s="54" t="str">
        <f aca="false">IF(ISBLANK(G33),"",ROUNDDOWN(G33*8/100,0)+50)</f>
        <v/>
      </c>
    </row>
    <row r="34" customFormat="false" ht="15.75" hidden="false" customHeight="true" outlineLevel="0" collapsed="false">
      <c r="A34" s="158" t="s">
        <v>85</v>
      </c>
      <c r="B34" s="53" t="s">
        <v>86</v>
      </c>
      <c r="C34" s="53" t="n">
        <v>6500</v>
      </c>
      <c r="D34" s="156" t="n">
        <f aca="false">IF(ISBLANK(C34),"",ROUNDDOWN(C34*10/100,0)+50)</f>
        <v>700</v>
      </c>
      <c r="E34" s="158"/>
      <c r="F34" s="53"/>
      <c r="G34" s="53"/>
      <c r="H34" s="54" t="str">
        <f aca="false">IF(ISBLANK(G34),"",ROUNDDOWN(G34*8/100,0)+50)</f>
        <v/>
      </c>
    </row>
    <row r="35" customFormat="false" ht="15.75" hidden="false" customHeight="true" outlineLevel="0" collapsed="false">
      <c r="A35" s="158" t="s">
        <v>85</v>
      </c>
      <c r="B35" s="53" t="s">
        <v>87</v>
      </c>
      <c r="C35" s="53" t="n">
        <v>6500</v>
      </c>
      <c r="D35" s="156" t="n">
        <f aca="false">IF(ISBLANK(C35),"",ROUNDDOWN(C35*10/100,0)+50)</f>
        <v>700</v>
      </c>
      <c r="E35" s="158"/>
      <c r="F35" s="53"/>
      <c r="G35" s="53"/>
      <c r="H35" s="54" t="str">
        <f aca="false">IF(ISBLANK(G35),"",ROUNDDOWN(G35*8/100,0)+50)</f>
        <v/>
      </c>
    </row>
    <row r="36" customFormat="false" ht="15.75" hidden="false" customHeight="true" outlineLevel="0" collapsed="false">
      <c r="A36" s="158" t="s">
        <v>85</v>
      </c>
      <c r="B36" s="53" t="s">
        <v>88</v>
      </c>
      <c r="C36" s="53" t="n">
        <v>8000</v>
      </c>
      <c r="D36" s="156" t="n">
        <f aca="false">IF(ISBLANK(C36),"",ROUNDDOWN(C36*10/100,0)+50)</f>
        <v>850</v>
      </c>
      <c r="E36" s="158"/>
      <c r="F36" s="53"/>
      <c r="G36" s="53"/>
      <c r="H36" s="54" t="str">
        <f aca="false">IF(ISBLANK(G36),"",ROUNDDOWN(G36*8/100,0)+50)</f>
        <v/>
      </c>
    </row>
    <row r="37" customFormat="false" ht="15.75" hidden="false" customHeight="true" outlineLevel="0" collapsed="false">
      <c r="A37" s="158"/>
      <c r="B37" s="53"/>
      <c r="C37" s="53"/>
      <c r="D37" s="156" t="str">
        <f aca="false">IF(ISBLANK(C37),"",ROUNDDOWN(C37*8/100,0)+50)</f>
        <v/>
      </c>
      <c r="E37" s="158"/>
      <c r="F37" s="53"/>
      <c r="G37" s="53"/>
      <c r="H37" s="54" t="str">
        <f aca="false">IF(ISBLANK(G37),"",ROUNDDOWN(G37*8/100,0)+50)</f>
        <v/>
      </c>
    </row>
    <row r="38" customFormat="false" ht="15.75" hidden="false" customHeight="true" outlineLevel="0" collapsed="false">
      <c r="A38" s="158"/>
      <c r="B38" s="53"/>
      <c r="C38" s="53"/>
      <c r="D38" s="156" t="str">
        <f aca="false">IF(ISBLANK(C38),"",ROUNDDOWN(C38*8/100,0)+50)</f>
        <v/>
      </c>
      <c r="E38" s="158"/>
      <c r="F38" s="53"/>
      <c r="G38" s="53"/>
      <c r="H38" s="54" t="str">
        <f aca="false">IF(ISBLANK(G38),"",ROUNDDOWN(G38*8/100,0)+50)</f>
        <v/>
      </c>
    </row>
    <row r="39" customFormat="false" ht="15.75" hidden="false" customHeight="true" outlineLevel="0" collapsed="false">
      <c r="A39" s="158"/>
      <c r="B39" s="53"/>
      <c r="C39" s="53"/>
      <c r="D39" s="156" t="str">
        <f aca="false">IF(ISBLANK(C39),"",ROUNDDOWN(C39*8/100,0)+50)</f>
        <v/>
      </c>
      <c r="E39" s="158"/>
      <c r="F39" s="53"/>
      <c r="G39" s="53"/>
      <c r="H39" s="54" t="str">
        <f aca="false">IF(ISBLANK(G39),"",ROUNDDOWN(G39*8/100,0)+50)</f>
        <v/>
      </c>
    </row>
    <row r="40" customFormat="false" ht="15.75" hidden="false" customHeight="true" outlineLevel="0" collapsed="false">
      <c r="A40" s="158"/>
      <c r="B40" s="53"/>
      <c r="C40" s="53"/>
      <c r="D40" s="156" t="str">
        <f aca="false">IF(ISBLANK(C40),"",ROUNDDOWN(C40*8/100,0)+50)</f>
        <v/>
      </c>
      <c r="E40" s="158"/>
      <c r="F40" s="53"/>
      <c r="G40" s="53"/>
      <c r="H40" s="54" t="str">
        <f aca="false">IF(ISBLANK(G40),"",ROUNDDOWN(G40*8/100,0)+50)</f>
        <v/>
      </c>
    </row>
    <row r="41" customFormat="false" ht="15.75" hidden="false" customHeight="true" outlineLevel="0" collapsed="false">
      <c r="A41" s="158"/>
      <c r="B41" s="53"/>
      <c r="C41" s="53"/>
      <c r="D41" s="156" t="str">
        <f aca="false">IF(ISBLANK(C41),"",ROUNDDOWN(C41*8/100,0)+50)</f>
        <v/>
      </c>
      <c r="E41" s="158"/>
      <c r="F41" s="53"/>
      <c r="G41" s="53"/>
      <c r="H41" s="54" t="str">
        <f aca="false">IF(ISBLANK(G41),"",ROUNDDOWN(G41*8/100,0)+50)</f>
        <v/>
      </c>
    </row>
    <row r="42" customFormat="false" ht="15.75" hidden="false" customHeight="true" outlineLevel="0" collapsed="false">
      <c r="A42" s="158"/>
      <c r="B42" s="53"/>
      <c r="C42" s="53"/>
      <c r="D42" s="156" t="str">
        <f aca="false">IF(ISBLANK(C42),"",ROUNDDOWN(C42*8/100,0)+50)</f>
        <v/>
      </c>
      <c r="E42" s="158"/>
      <c r="F42" s="53"/>
      <c r="G42" s="53"/>
      <c r="H42" s="54" t="str">
        <f aca="false">IF(ISBLANK(G42),"",ROUNDDOWN(G42*8/100,0)+50)</f>
        <v/>
      </c>
    </row>
    <row r="43" customFormat="false" ht="15.75" hidden="false" customHeight="true" outlineLevel="0" collapsed="false">
      <c r="A43" s="158"/>
      <c r="B43" s="53"/>
      <c r="C43" s="53"/>
      <c r="D43" s="156" t="str">
        <f aca="false">IF(ISBLANK(C43),"",ROUNDDOWN(C43*8/100,0)+50)</f>
        <v/>
      </c>
      <c r="E43" s="158"/>
      <c r="F43" s="53"/>
      <c r="G43" s="53"/>
      <c r="H43" s="54" t="str">
        <f aca="false">IF(ISBLANK(G43),"",ROUNDDOWN(G43*8/100,0)+50)</f>
        <v/>
      </c>
    </row>
    <row r="44" customFormat="false" ht="15.75" hidden="false" customHeight="true" outlineLevel="0" collapsed="false">
      <c r="A44" s="158"/>
      <c r="B44" s="53"/>
      <c r="C44" s="53"/>
      <c r="D44" s="156" t="str">
        <f aca="false">IF(ISBLANK(C44),"",ROUNDDOWN(C44*8/100,0)+50)</f>
        <v/>
      </c>
      <c r="E44" s="158"/>
      <c r="F44" s="53"/>
      <c r="G44" s="53"/>
      <c r="H44" s="54" t="str">
        <f aca="false">IF(ISBLANK(G44),"",ROUNDDOWN(G44*8/100,0)+50)</f>
        <v/>
      </c>
    </row>
    <row r="45" customFormat="false" ht="15.75" hidden="false" customHeight="true" outlineLevel="0" collapsed="false">
      <c r="A45" s="158"/>
      <c r="B45" s="53"/>
      <c r="C45" s="53"/>
      <c r="D45" s="156" t="str">
        <f aca="false">IF(ISBLANK(C45),"",ROUNDDOWN(C45*8/100,0)+50)</f>
        <v/>
      </c>
      <c r="E45" s="158"/>
      <c r="F45" s="53"/>
      <c r="G45" s="53"/>
      <c r="H45" s="54" t="str">
        <f aca="false">IF(ISBLANK(G45),"",ROUNDDOWN(G45*8/100,0)+50)</f>
        <v/>
      </c>
    </row>
    <row r="46" customFormat="false" ht="15.75" hidden="false" customHeight="true" outlineLevel="0" collapsed="false">
      <c r="A46" s="158"/>
      <c r="B46" s="102"/>
      <c r="C46" s="102"/>
      <c r="D46" s="156" t="str">
        <f aca="false">IF(ISBLANK(C46),"",ROUNDDOWN(C46*8/100,0)+50)</f>
        <v/>
      </c>
      <c r="E46" s="158"/>
      <c r="F46" s="53"/>
      <c r="G46" s="53"/>
      <c r="H46" s="54" t="str">
        <f aca="false">IF(ISBLANK(G46),"",ROUNDDOWN(G46*8/100,0)+50)</f>
        <v/>
      </c>
    </row>
    <row r="47" customFormat="false" ht="15.75" hidden="false" customHeight="true" outlineLevel="0" collapsed="false">
      <c r="A47" s="158"/>
      <c r="B47" s="53"/>
      <c r="C47" s="53"/>
      <c r="D47" s="156" t="str">
        <f aca="false">IF(ISBLANK(C47),"",ROUNDDOWN(C47*8/100,0)+50)</f>
        <v/>
      </c>
      <c r="E47" s="158"/>
      <c r="F47" s="53"/>
      <c r="G47" s="53"/>
      <c r="H47" s="54" t="str">
        <f aca="false">IF(ISBLANK(G47),"",ROUNDDOWN(G47*8/100,0)+50)</f>
        <v/>
      </c>
    </row>
    <row r="48" customFormat="false" ht="15.75" hidden="false" customHeight="true" outlineLevel="0" collapsed="false">
      <c r="A48" s="158"/>
      <c r="B48" s="53"/>
      <c r="C48" s="53"/>
      <c r="D48" s="156" t="str">
        <f aca="false">IF(ISBLANK(C48),"",ROUNDDOWN(C48*8/100,0)+50)</f>
        <v/>
      </c>
      <c r="E48" s="158"/>
      <c r="F48" s="53"/>
      <c r="G48" s="53"/>
      <c r="H48" s="54" t="str">
        <f aca="false">IF(ISBLANK(G48),"",ROUNDDOWN(G48*8/100,0)+50)</f>
        <v/>
      </c>
    </row>
    <row r="49" customFormat="false" ht="15.75" hidden="false" customHeight="true" outlineLevel="0" collapsed="false">
      <c r="A49" s="158"/>
      <c r="B49" s="53"/>
      <c r="C49" s="53"/>
      <c r="D49" s="156" t="str">
        <f aca="false">IF(ISBLANK(C49),"",ROUNDDOWN(C49*8/100,0)+50)</f>
        <v/>
      </c>
      <c r="E49" s="158"/>
      <c r="F49" s="53"/>
      <c r="G49" s="53"/>
      <c r="H49" s="54" t="str">
        <f aca="false">IF(ISBLANK(G49),"",ROUNDDOWN(G49*8/100,0)+50)</f>
        <v/>
      </c>
    </row>
    <row r="50" customFormat="false" ht="15.75" hidden="false" customHeight="true" outlineLevel="0" collapsed="false">
      <c r="A50" s="158"/>
      <c r="B50" s="53"/>
      <c r="C50" s="53"/>
      <c r="D50" s="156" t="str">
        <f aca="false">IF(ISBLANK(C50),"",ROUNDDOWN(C50*8/100,0)+50)</f>
        <v/>
      </c>
      <c r="E50" s="158"/>
      <c r="F50" s="53"/>
      <c r="G50" s="53"/>
      <c r="H50" s="54" t="str">
        <f aca="false">IF(ISBLANK(G50),"",ROUNDDOWN(G50*8/100,0)+50)</f>
        <v/>
      </c>
    </row>
    <row r="51" customFormat="false" ht="15.75" hidden="false" customHeight="true" outlineLevel="0" collapsed="false">
      <c r="A51" s="158"/>
      <c r="B51" s="53"/>
      <c r="C51" s="53"/>
      <c r="D51" s="156" t="str">
        <f aca="false">IF(ISBLANK(C51),"",ROUNDDOWN(C51*8/100,0)+50)</f>
        <v/>
      </c>
      <c r="E51" s="158"/>
      <c r="F51" s="53"/>
      <c r="G51" s="53"/>
      <c r="H51" s="54" t="str">
        <f aca="false">IF(ISBLANK(G51),"",ROUNDDOWN(G51*8/100,0)+50)</f>
        <v/>
      </c>
    </row>
    <row r="52" customFormat="false" ht="15.75" hidden="false" customHeight="true" outlineLevel="0" collapsed="false">
      <c r="A52" s="103"/>
      <c r="B52" s="82"/>
      <c r="C52" s="82"/>
      <c r="D52" s="160" t="str">
        <f aca="false">IF(ISBLANK(C52),"",ROUNDDOWN(C52*8/100,0)+50)</f>
        <v/>
      </c>
      <c r="E52" s="103"/>
      <c r="F52" s="82"/>
      <c r="G52" s="82"/>
      <c r="H52" s="83" t="str">
        <f aca="false">IF(ISBLANK(G52),"",ROUNDDOWN(G52*8/100,0)+50)</f>
        <v/>
      </c>
    </row>
    <row r="53" customFormat="false" ht="13.5" hidden="false" customHeight="false" outlineLevel="0" collapsed="false">
      <c r="B53" s="161"/>
      <c r="D53" s="161"/>
      <c r="F53" s="85" t="n">
        <f aca="false">COUNTA(B3:B52,F3:F52)</f>
        <v>20</v>
      </c>
      <c r="G53" s="104"/>
      <c r="H53" s="104" t="n">
        <f aca="false">SUM(D3:D52,H3:H52)</f>
        <v>14850</v>
      </c>
    </row>
  </sheetData>
  <mergeCells count="1">
    <mergeCell ref="A1:H1"/>
  </mergeCells>
  <printOptions headings="false" gridLines="false" gridLinesSet="true" horizontalCentered="false" verticalCentered="false"/>
  <pageMargins left="0.551388888888889" right="0.354166666666667" top="0.748611111111111" bottom="0.433333333333333"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記入例）</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9T02:44:27Z</dcterms:created>
  <dc:creator>NEC-PCuser</dc:creator>
  <dc:description/>
  <dc:language>en-US</dc:language>
  <cp:lastModifiedBy> </cp:lastModifiedBy>
  <cp:lastPrinted>2024-02-19T01:59:20Z</cp:lastPrinted>
  <dcterms:modified xsi:type="dcterms:W3CDTF">2025-03-03T01:13:00Z</dcterms:modified>
  <cp:revision>0</cp:revision>
  <dc:subject/>
  <dc:title/>
</cp:coreProperties>
</file>